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006 06 " sheetId="1" state="visible" r:id="rId2"/>
  </sheets>
  <definedNames>
    <definedName function="false" hidden="false" localSheetId="0" name="_xlnm.Print_Titles" vbProcedure="false">'2006 06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ağlı ortaklık satış karının 140.096.214 YTL tutarındaki kısmı Grup’un Bağlı Ortaklıkları’ndan Doğan Yayın hissesi satışından, 760.335.603 YTL tutarındaki kısmı ise Grup’un Bağlı Ortaklıkları’ndan POAŞ hissesi satışından elde ettiği kardan oluşmaktad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3</xdr:row>
                <xdr:rowOff>8</xdr:rowOff>
              </xdr:from>
              <xdr:to>
                <xdr:col>8</xdr:col>
                <xdr:colOff>22</xdr:colOff>
                <xdr:row>9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22">
  <si>
    <t xml:space="preserve">STOCK</t>
  </si>
  <si>
    <t xml:space="preserve">ISE' 100</t>
  </si>
  <si>
    <t xml:space="preserve">USD 1,4779 </t>
  </si>
  <si>
    <t xml:space="preserve">RESEARCH DEPARTMENT  TLM</t>
  </si>
  <si>
    <t xml:space="preserve">CODE.E</t>
  </si>
  <si>
    <t xml:space="preserve">Paid-in capital</t>
  </si>
  <si>
    <t xml:space="preserve">2006/06</t>
  </si>
  <si>
    <t xml:space="preserve">2006/03</t>
  </si>
  <si>
    <t xml:space="preserve">2005/12</t>
  </si>
  <si>
    <t xml:space="preserve">2005/06</t>
  </si>
  <si>
    <t xml:space="preserve">TRY</t>
  </si>
  <si>
    <t xml:space="preserve">Close</t>
  </si>
  <si>
    <t xml:space="preserve">Mcap ($)</t>
  </si>
  <si>
    <t xml:space="preserve">Net Profit </t>
  </si>
  <si>
    <t xml:space="preserve">ACIBD</t>
  </si>
  <si>
    <t xml:space="preserve">ADANA</t>
  </si>
  <si>
    <t xml:space="preserve">ADEL</t>
  </si>
  <si>
    <t xml:space="preserve">AFMAS</t>
  </si>
  <si>
    <t xml:space="preserve">AFYON</t>
  </si>
  <si>
    <t xml:space="preserve">AGYO</t>
  </si>
  <si>
    <t xml:space="preserve">AKENR</t>
  </si>
  <si>
    <t xml:space="preserve">AKYO</t>
  </si>
  <si>
    <t xml:space="preserve">AKALT</t>
  </si>
  <si>
    <t xml:space="preserve">AKBNK</t>
  </si>
  <si>
    <t xml:space="preserve">AKCNS</t>
  </si>
  <si>
    <t xml:space="preserve">ATEKS</t>
  </si>
  <si>
    <t xml:space="preserve">AKMGY</t>
  </si>
  <si>
    <t xml:space="preserve">AKSA</t>
  </si>
  <si>
    <t xml:space="preserve">AKGRT</t>
  </si>
  <si>
    <t xml:space="preserve">AKSUE</t>
  </si>
  <si>
    <t xml:space="preserve">AKIPD</t>
  </si>
  <si>
    <t xml:space="preserve">ALCAR</t>
  </si>
  <si>
    <t xml:space="preserve">ALGYO</t>
  </si>
  <si>
    <t xml:space="preserve">ALARK</t>
  </si>
  <si>
    <t xml:space="preserve">ALCTL</t>
  </si>
  <si>
    <t xml:space="preserve">ALKA</t>
  </si>
  <si>
    <t xml:space="preserve">ALKIM</t>
  </si>
  <si>
    <t xml:space="preserve">ARFYO</t>
  </si>
  <si>
    <t xml:space="preserve">ALNTF</t>
  </si>
  <si>
    <t xml:space="preserve">ALTIN</t>
  </si>
  <si>
    <t xml:space="preserve">ANACM</t>
  </si>
  <si>
    <t xml:space="preserve">AEFES</t>
  </si>
  <si>
    <t xml:space="preserve">ANHYT</t>
  </si>
  <si>
    <t xml:space="preserve">ASUZU</t>
  </si>
  <si>
    <t xml:space="preserve">ANSGR</t>
  </si>
  <si>
    <t xml:space="preserve">ARAT</t>
  </si>
  <si>
    <t xml:space="preserve">ARCLK</t>
  </si>
  <si>
    <t xml:space="preserve">ARENA</t>
  </si>
  <si>
    <t xml:space="preserve">ARMDA</t>
  </si>
  <si>
    <t xml:space="preserve">ARSAN</t>
  </si>
  <si>
    <t xml:space="preserve">ASELS</t>
  </si>
  <si>
    <t xml:space="preserve">ASYAB</t>
  </si>
  <si>
    <t xml:space="preserve">ATAYO</t>
  </si>
  <si>
    <t xml:space="preserve">ATSYO</t>
  </si>
  <si>
    <t xml:space="preserve">ATLAS</t>
  </si>
  <si>
    <t xml:space="preserve">AVIVA</t>
  </si>
  <si>
    <t xml:space="preserve">AVRSY</t>
  </si>
  <si>
    <t xml:space="preserve">AYEN</t>
  </si>
  <si>
    <t xml:space="preserve">AYGAZ</t>
  </si>
  <si>
    <t xml:space="preserve">EK SÜRE</t>
  </si>
  <si>
    <t xml:space="preserve">BAGFS</t>
  </si>
  <si>
    <t xml:space="preserve">BAKAB</t>
  </si>
  <si>
    <t xml:space="preserve">BANVT</t>
  </si>
  <si>
    <t xml:space="preserve">BSKYO</t>
  </si>
  <si>
    <t xml:space="preserve">BTCIM</t>
  </si>
  <si>
    <t xml:space="preserve">BSOKE</t>
  </si>
  <si>
    <t xml:space="preserve">BEKO</t>
  </si>
  <si>
    <t xml:space="preserve">BERDN</t>
  </si>
  <si>
    <t xml:space="preserve">BIMAS</t>
  </si>
  <si>
    <t xml:space="preserve">BISAS</t>
  </si>
  <si>
    <t xml:space="preserve">BOLUC</t>
  </si>
  <si>
    <t xml:space="preserve">BROVA</t>
  </si>
  <si>
    <t xml:space="preserve">BRSAN</t>
  </si>
  <si>
    <t xml:space="preserve">BRYAT</t>
  </si>
  <si>
    <t xml:space="preserve">BFREN</t>
  </si>
  <si>
    <t xml:space="preserve">BOSSA</t>
  </si>
  <si>
    <t xml:space="preserve">BOYNR</t>
  </si>
  <si>
    <t xml:space="preserve">BRISA</t>
  </si>
  <si>
    <t xml:space="preserve">BSHEV</t>
  </si>
  <si>
    <t xml:space="preserve">BUMYO</t>
  </si>
  <si>
    <t xml:space="preserve">BURCE</t>
  </si>
  <si>
    <t xml:space="preserve">BUCIM</t>
  </si>
  <si>
    <t xml:space="preserve">CEYLN</t>
  </si>
  <si>
    <t xml:space="preserve">CCOLA</t>
  </si>
  <si>
    <t xml:space="preserve">CBSBO</t>
  </si>
  <si>
    <t xml:space="preserve">CLEBI</t>
  </si>
  <si>
    <t xml:space="preserve">CELHA</t>
  </si>
  <si>
    <t xml:space="preserve">CEMTS</t>
  </si>
  <si>
    <t xml:space="preserve">CYTAS</t>
  </si>
  <si>
    <t xml:space="preserve">CMBTN</t>
  </si>
  <si>
    <t xml:space="preserve">CMENT</t>
  </si>
  <si>
    <t xml:space="preserve">CIMSA</t>
  </si>
  <si>
    <t xml:space="preserve">DARDL</t>
  </si>
  <si>
    <t xml:space="preserve">DGATE</t>
  </si>
  <si>
    <t xml:space="preserve">DNZYO</t>
  </si>
  <si>
    <t xml:space="preserve">DMSAS</t>
  </si>
  <si>
    <t xml:space="preserve">DENIZ</t>
  </si>
  <si>
    <t xml:space="preserve">DENCM</t>
  </si>
  <si>
    <t xml:space="preserve">DENTA</t>
  </si>
  <si>
    <t xml:space="preserve">DERIM</t>
  </si>
  <si>
    <t xml:space="preserve">DESA</t>
  </si>
  <si>
    <t xml:space="preserve">DEVA</t>
  </si>
  <si>
    <t xml:space="preserve">DGZTE</t>
  </si>
  <si>
    <t xml:space="preserve">DITAS</t>
  </si>
  <si>
    <t xml:space="preserve">DOBUR</t>
  </si>
  <si>
    <t xml:space="preserve">DOHOL</t>
  </si>
  <si>
    <t xml:space="preserve">DOAS</t>
  </si>
  <si>
    <t xml:space="preserve">DURDO</t>
  </si>
  <si>
    <t xml:space="preserve">DYHOL</t>
  </si>
  <si>
    <t xml:space="preserve">DKTAS</t>
  </si>
  <si>
    <t xml:space="preserve">DYOBY</t>
  </si>
  <si>
    <t xml:space="preserve">ECILC</t>
  </si>
  <si>
    <t xml:space="preserve">ECYAP</t>
  </si>
  <si>
    <t xml:space="preserve">ECBYO</t>
  </si>
  <si>
    <t xml:space="preserve">ECZYT</t>
  </si>
  <si>
    <t xml:space="preserve">EDIP</t>
  </si>
  <si>
    <t xml:space="preserve">EFES</t>
  </si>
  <si>
    <t xml:space="preserve">EGCYO</t>
  </si>
  <si>
    <t xml:space="preserve">EGEEN</t>
  </si>
  <si>
    <t xml:space="preserve">EGGUB</t>
  </si>
  <si>
    <t xml:space="preserve">EGSER</t>
  </si>
  <si>
    <t xml:space="preserve">EPLAS</t>
  </si>
  <si>
    <t xml:space="preserve">EMKEL</t>
  </si>
  <si>
    <t xml:space="preserve">EMNIS</t>
  </si>
  <si>
    <t xml:space="preserve">ENKAI</t>
  </si>
  <si>
    <t xml:space="preserve">ERBOS</t>
  </si>
  <si>
    <t xml:space="preserve">EREGL</t>
  </si>
  <si>
    <t xml:space="preserve">ERSU</t>
  </si>
  <si>
    <t xml:space="preserve">ESCOM</t>
  </si>
  <si>
    <t xml:space="preserve">ESEMS</t>
  </si>
  <si>
    <t xml:space="preserve">EVNYO</t>
  </si>
  <si>
    <t xml:space="preserve">FACFA</t>
  </si>
  <si>
    <t xml:space="preserve">FVORI</t>
  </si>
  <si>
    <t xml:space="preserve">FENER</t>
  </si>
  <si>
    <t xml:space="preserve">FENIS</t>
  </si>
  <si>
    <t xml:space="preserve">FFKRL</t>
  </si>
  <si>
    <t xml:space="preserve">FNSYO</t>
  </si>
  <si>
    <t xml:space="preserve">FINBN</t>
  </si>
  <si>
    <t xml:space="preserve">FMIPZ</t>
  </si>
  <si>
    <t xml:space="preserve">FORTS</t>
  </si>
  <si>
    <t xml:space="preserve">FROTO</t>
  </si>
  <si>
    <t xml:space="preserve">FRIGO</t>
  </si>
  <si>
    <t xml:space="preserve">GARAN</t>
  </si>
  <si>
    <t xml:space="preserve">GRNYO</t>
  </si>
  <si>
    <t xml:space="preserve">GRGYO</t>
  </si>
  <si>
    <t xml:space="preserve">GEDIZ</t>
  </si>
  <si>
    <t xml:space="preserve">GENTS</t>
  </si>
  <si>
    <t xml:space="preserve">GEREL</t>
  </si>
  <si>
    <t xml:space="preserve">GIMA</t>
  </si>
  <si>
    <t xml:space="preserve">GLYHO</t>
  </si>
  <si>
    <t xml:space="preserve">GOLDS</t>
  </si>
  <si>
    <t xml:space="preserve">GOODY</t>
  </si>
  <si>
    <t xml:space="preserve">GOLTS</t>
  </si>
  <si>
    <t xml:space="preserve">GSRAY</t>
  </si>
  <si>
    <t xml:space="preserve">GSDHO</t>
  </si>
  <si>
    <t xml:space="preserve">GUBRF</t>
  </si>
  <si>
    <t xml:space="preserve">GUSGR</t>
  </si>
  <si>
    <t xml:space="preserve">HZNDR</t>
  </si>
  <si>
    <t xml:space="preserve">HDFYO</t>
  </si>
  <si>
    <t xml:space="preserve">HEKTS</t>
  </si>
  <si>
    <t xml:space="preserve">HURGZ</t>
  </si>
  <si>
    <t xml:space="preserve">IDAS</t>
  </si>
  <si>
    <t xml:space="preserve">IHEVA</t>
  </si>
  <si>
    <t xml:space="preserve">IHGYO</t>
  </si>
  <si>
    <t xml:space="preserve">IHLAS</t>
  </si>
  <si>
    <t xml:space="preserve">INDES</t>
  </si>
  <si>
    <t xml:space="preserve">INFYO</t>
  </si>
  <si>
    <t xml:space="preserve">INTEM</t>
  </si>
  <si>
    <t xml:space="preserve">ISCTR</t>
  </si>
  <si>
    <t xml:space="preserve">ISFIN</t>
  </si>
  <si>
    <t xml:space="preserve">ISGYO</t>
  </si>
  <si>
    <t xml:space="preserve">ISYAT</t>
  </si>
  <si>
    <t xml:space="preserve">ISAMB</t>
  </si>
  <si>
    <t xml:space="preserve">IZMDC</t>
  </si>
  <si>
    <t xml:space="preserve">IZOCM</t>
  </si>
  <si>
    <t xml:space="preserve">KAPLM</t>
  </si>
  <si>
    <t xml:space="preserve">KRDMD</t>
  </si>
  <si>
    <t xml:space="preserve">KARSN</t>
  </si>
  <si>
    <t xml:space="preserve">KRTEK</t>
  </si>
  <si>
    <t xml:space="preserve">KARTN</t>
  </si>
  <si>
    <t xml:space="preserve">KAVPA</t>
  </si>
  <si>
    <t xml:space="preserve">KLBMO</t>
  </si>
  <si>
    <t xml:space="preserve">KENT</t>
  </si>
  <si>
    <t xml:space="preserve">KERVT</t>
  </si>
  <si>
    <t xml:space="preserve">KIPA</t>
  </si>
  <si>
    <t xml:space="preserve">KLMSN</t>
  </si>
  <si>
    <t xml:space="preserve">KCHOL</t>
  </si>
  <si>
    <t xml:space="preserve">KNFRT</t>
  </si>
  <si>
    <t xml:space="preserve">KOTKS</t>
  </si>
  <si>
    <t xml:space="preserve">KONYA</t>
  </si>
  <si>
    <t xml:space="preserve">KORDS</t>
  </si>
  <si>
    <t xml:space="preserve">KOZAD</t>
  </si>
  <si>
    <t xml:space="preserve">KRSTL</t>
  </si>
  <si>
    <t xml:space="preserve">KUTPO</t>
  </si>
  <si>
    <t xml:space="preserve">LINK</t>
  </si>
  <si>
    <t xml:space="preserve">LIOYS</t>
  </si>
  <si>
    <t xml:space="preserve">LOGO</t>
  </si>
  <si>
    <t xml:space="preserve">LUKSK</t>
  </si>
  <si>
    <t xml:space="preserve">MYZYO</t>
  </si>
  <si>
    <t xml:space="preserve">MRDIN</t>
  </si>
  <si>
    <t xml:space="preserve">MAALT</t>
  </si>
  <si>
    <t xml:space="preserve">MMART</t>
  </si>
  <si>
    <t xml:space="preserve">MRSHL</t>
  </si>
  <si>
    <t xml:space="preserve">MZHLD</t>
  </si>
  <si>
    <t xml:space="preserve">MNDRS</t>
  </si>
  <si>
    <t xml:space="preserve">MEMSA</t>
  </si>
  <si>
    <t xml:space="preserve">MERKO</t>
  </si>
  <si>
    <t xml:space="preserve">MTEKS</t>
  </si>
  <si>
    <t xml:space="preserve">METYO</t>
  </si>
  <si>
    <t xml:space="preserve">MIGRS</t>
  </si>
  <si>
    <t xml:space="preserve">MIPAZ</t>
  </si>
  <si>
    <t xml:space="preserve">MUTLU</t>
  </si>
  <si>
    <t xml:space="preserve">NTHOL</t>
  </si>
  <si>
    <t xml:space="preserve">NTTUR</t>
  </si>
  <si>
    <t xml:space="preserve">NETAS</t>
  </si>
  <si>
    <t xml:space="preserve">NUHCM</t>
  </si>
  <si>
    <t xml:space="preserve">NUGYO</t>
  </si>
  <si>
    <t xml:space="preserve">OKANT</t>
  </si>
  <si>
    <t xml:space="preserve">OLMKS</t>
  </si>
  <si>
    <t xml:space="preserve">OTKAR</t>
  </si>
  <si>
    <t xml:space="preserve">OYSAC</t>
  </si>
  <si>
    <t xml:space="preserve">OZFIN</t>
  </si>
  <si>
    <t xml:space="preserve">PRKTE</t>
  </si>
  <si>
    <t xml:space="preserve">PARSN</t>
  </si>
  <si>
    <t xml:space="preserve">PENGD</t>
  </si>
  <si>
    <t xml:space="preserve">PERYO</t>
  </si>
  <si>
    <t xml:space="preserve">PETKM</t>
  </si>
  <si>
    <t xml:space="preserve">PTOFS</t>
  </si>
  <si>
    <t xml:space="preserve">PIMAS</t>
  </si>
  <si>
    <t xml:space="preserve">PETUN</t>
  </si>
  <si>
    <t xml:space="preserve">PINSU</t>
  </si>
  <si>
    <t xml:space="preserve">PNSUT</t>
  </si>
  <si>
    <t xml:space="preserve">PRTAS</t>
  </si>
  <si>
    <t xml:space="preserve">PKART</t>
  </si>
  <si>
    <t xml:space="preserve">PRKAB</t>
  </si>
  <si>
    <t xml:space="preserve">RAYSG</t>
  </si>
  <si>
    <t xml:space="preserve">RYSAS</t>
  </si>
  <si>
    <t xml:space="preserve">SAHOL</t>
  </si>
  <si>
    <t xml:space="preserve">SANKO</t>
  </si>
  <si>
    <t xml:space="preserve">SARKY</t>
  </si>
  <si>
    <t xml:space="preserve">SASA</t>
  </si>
  <si>
    <t xml:space="preserve">SELEC</t>
  </si>
  <si>
    <t xml:space="preserve">SELGD</t>
  </si>
  <si>
    <t xml:space="preserve">SERVE</t>
  </si>
  <si>
    <t xml:space="preserve">SILVR</t>
  </si>
  <si>
    <t xml:space="preserve">SODA</t>
  </si>
  <si>
    <t xml:space="preserve">SKTAS</t>
  </si>
  <si>
    <t xml:space="preserve">SONME</t>
  </si>
  <si>
    <t xml:space="preserve">SKPLC</t>
  </si>
  <si>
    <t xml:space="preserve">SKBNK</t>
  </si>
  <si>
    <t xml:space="preserve">SISE</t>
  </si>
  <si>
    <t xml:space="preserve">TCRYO</t>
  </si>
  <si>
    <t xml:space="preserve">TKSYO</t>
  </si>
  <si>
    <t xml:space="preserve">TKBNK</t>
  </si>
  <si>
    <t xml:space="preserve">TUDDF</t>
  </si>
  <si>
    <t xml:space="preserve">TEBNK</t>
  </si>
  <si>
    <t xml:space="preserve">TEKFK</t>
  </si>
  <si>
    <t xml:space="preserve">TSKB</t>
  </si>
  <si>
    <t xml:space="preserve">TBORG</t>
  </si>
  <si>
    <t xml:space="preserve">TACYO</t>
  </si>
  <si>
    <t xml:space="preserve">TATKS</t>
  </si>
  <si>
    <t xml:space="preserve">TEKTU</t>
  </si>
  <si>
    <t xml:space="preserve">TEKST</t>
  </si>
  <si>
    <t xml:space="preserve">TIRE</t>
  </si>
  <si>
    <t xml:space="preserve">TOASO</t>
  </si>
  <si>
    <t xml:space="preserve">TOPFN</t>
  </si>
  <si>
    <t xml:space="preserve">TSPOR</t>
  </si>
  <si>
    <t xml:space="preserve">TRKCM</t>
  </si>
  <si>
    <t xml:space="preserve">TSKYO</t>
  </si>
  <si>
    <t xml:space="preserve">TTRAK</t>
  </si>
  <si>
    <t xml:space="preserve">TUKAS</t>
  </si>
  <si>
    <t xml:space="preserve">TRCAS</t>
  </si>
  <si>
    <t xml:space="preserve">TCELL</t>
  </si>
  <si>
    <t xml:space="preserve">TUPRS</t>
  </si>
  <si>
    <t xml:space="preserve">THYAO</t>
  </si>
  <si>
    <t xml:space="preserve">UKIM</t>
  </si>
  <si>
    <t xml:space="preserve">UCAK</t>
  </si>
  <si>
    <t xml:space="preserve">USAK</t>
  </si>
  <si>
    <t xml:space="preserve">UZEL</t>
  </si>
  <si>
    <t xml:space="preserve">ULKER</t>
  </si>
  <si>
    <t xml:space="preserve">UNTAR</t>
  </si>
  <si>
    <t xml:space="preserve">UNYEC</t>
  </si>
  <si>
    <t xml:space="preserve">VAKBN</t>
  </si>
  <si>
    <t xml:space="preserve">VAKFN</t>
  </si>
  <si>
    <t xml:space="preserve">VKGYO</t>
  </si>
  <si>
    <t xml:space="preserve">VKFRS</t>
  </si>
  <si>
    <t xml:space="preserve">VKFYT</t>
  </si>
  <si>
    <t xml:space="preserve">VAKKO</t>
  </si>
  <si>
    <t xml:space="preserve">VANET</t>
  </si>
  <si>
    <t xml:space="preserve">VARYO</t>
  </si>
  <si>
    <t xml:space="preserve">VESBE</t>
  </si>
  <si>
    <t xml:space="preserve">VESTL</t>
  </si>
  <si>
    <t xml:space="preserve">VKING</t>
  </si>
  <si>
    <t xml:space="preserve">YKSGR</t>
  </si>
  <si>
    <t xml:space="preserve">YKGYO</t>
  </si>
  <si>
    <t xml:space="preserve">YKRYO</t>
  </si>
  <si>
    <t xml:space="preserve">YKBNK</t>
  </si>
  <si>
    <t xml:space="preserve">YKFIN</t>
  </si>
  <si>
    <t xml:space="preserve">YATAS</t>
  </si>
  <si>
    <t xml:space="preserve">YTFYO</t>
  </si>
  <si>
    <t xml:space="preserve">YAZIC</t>
  </si>
  <si>
    <t xml:space="preserve">YUNSA</t>
  </si>
  <si>
    <t xml:space="preserve">ZOREN</t>
  </si>
  <si>
    <t xml:space="preserve">AYCES</t>
  </si>
  <si>
    <t xml:space="preserve">BRMEN</t>
  </si>
  <si>
    <t xml:space="preserve">BYSAN</t>
  </si>
  <si>
    <t xml:space="preserve">CMLOJ</t>
  </si>
  <si>
    <t xml:space="preserve">EGPRO</t>
  </si>
  <si>
    <t xml:space="preserve">GDKYO</t>
  </si>
  <si>
    <t xml:space="preserve">IPMAT</t>
  </si>
  <si>
    <t xml:space="preserve">ASLAN</t>
  </si>
  <si>
    <t xml:space="preserve">MEGES</t>
  </si>
  <si>
    <t xml:space="preserve">MRTGG</t>
  </si>
  <si>
    <t xml:space="preserve">METUR</t>
  </si>
  <si>
    <t xml:space="preserve">PKENT</t>
  </si>
  <si>
    <t xml:space="preserve">SNPAM</t>
  </si>
  <si>
    <t xml:space="preserve">TUMTK</t>
  </si>
  <si>
    <t xml:space="preserve">DOGUB</t>
  </si>
  <si>
    <t xml:space="preserve">ABANA</t>
  </si>
  <si>
    <t xml:space="preserve">EGYO</t>
  </si>
  <si>
    <t xml:space="preserve">MAKTK</t>
  </si>
  <si>
    <t xml:space="preserve">TRN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#,##0.00"/>
    <numFmt numFmtId="168" formatCode="#,##0_);[BLACK]\(#,##0\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2"/>
    </font>
    <font>
      <sz val="10"/>
      <name val="Verdana"/>
      <family val="2"/>
    </font>
    <font>
      <b val="true"/>
      <sz val="7"/>
      <color rgb="FFFFFFFF"/>
      <name val="Verdana"/>
      <family val="2"/>
    </font>
    <font>
      <b val="true"/>
      <u val="single"/>
      <sz val="7"/>
      <color rgb="FFFFFFFF"/>
      <name val="Verdana"/>
      <family val="2"/>
      <charset val="162"/>
    </font>
    <font>
      <b val="true"/>
      <sz val="10"/>
      <color rgb="FFFFFFFF"/>
      <name val="Verdana"/>
      <family val="2"/>
    </font>
    <font>
      <sz val="7"/>
      <color rgb="FFFFFFFF"/>
      <name val="Verdana"/>
      <family val="2"/>
      <charset val="162"/>
    </font>
    <font>
      <b val="true"/>
      <sz val="7"/>
      <color rgb="FFFFFFFF"/>
      <name val="Verdana"/>
      <family val="2"/>
      <charset val="162"/>
    </font>
    <font>
      <sz val="7"/>
      <color rgb="FFFF0000"/>
      <name val="Verdana"/>
      <family val="2"/>
    </font>
    <font>
      <b val="true"/>
      <sz val="7"/>
      <color rgb="FFFF0000"/>
      <name val="Verdana"/>
      <family val="2"/>
    </font>
    <font>
      <sz val="10"/>
      <color rgb="FFFFFFFF"/>
      <name val="Verdana"/>
      <family val="2"/>
      <charset val="162"/>
    </font>
    <font>
      <sz val="7"/>
      <name val="Verdana"/>
      <family val="2"/>
    </font>
    <font>
      <sz val="7"/>
      <name val="Verdana"/>
      <family val="2"/>
      <charset val="162"/>
    </font>
    <font>
      <b val="true"/>
      <sz val="7"/>
      <name val="Verdana"/>
      <family val="2"/>
    </font>
    <font>
      <b val="true"/>
      <sz val="7"/>
      <name val="Verdana"/>
      <family val="2"/>
      <charset val="162"/>
    </font>
    <font>
      <sz val="7"/>
      <color rgb="FF000000"/>
      <name val="Verdana"/>
      <family val="2"/>
    </font>
    <font>
      <b val="true"/>
      <sz val="7"/>
      <color rgb="FFFF9900"/>
      <name val="Verdana"/>
      <family val="2"/>
    </font>
    <font>
      <sz val="7"/>
      <color rgb="FFFFFFFF"/>
      <name val="Verdana"/>
      <family val="2"/>
    </font>
    <font>
      <sz val="8"/>
      <color rgb="FFFFFFFF"/>
      <name val="Verdana"/>
      <family val="2"/>
      <charset val="162"/>
    </font>
    <font>
      <sz val="8"/>
      <name val="Verdana"/>
      <family val="2"/>
    </font>
    <font>
      <sz val="7"/>
      <color rgb="FF000000"/>
      <name val="Verdana"/>
      <family val="2"/>
      <charset val="162"/>
    </font>
    <font>
      <b val="true"/>
      <sz val="8"/>
      <color rgb="FF000000"/>
      <name val="Arial Tur"/>
      <family val="2"/>
      <charset val="162"/>
    </font>
    <font>
      <b val="true"/>
      <sz val="7"/>
      <color rgb="FF000000"/>
      <name val="Verdana"/>
      <family val="2"/>
      <charset val="162"/>
    </font>
    <font>
      <sz val="8"/>
      <color rgb="FFFFFFFF"/>
      <name val="Verdana"/>
      <family val="2"/>
    </font>
    <font>
      <sz val="8"/>
      <color rgb="FF000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  <charset val="162"/>
    </font>
    <font>
      <sz val="7"/>
      <color rgb="FFFF0000"/>
      <name val="Verdana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5.41"/>
    <col collapsed="false" customWidth="true" hidden="false" outlineLevel="0" max="3" min="3" style="1" width="9.56"/>
    <col collapsed="false" customWidth="true" hidden="false" outlineLevel="0" max="4" min="4" style="1" width="14.41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8" min="7" style="1" width="14.56"/>
    <col collapsed="false" customWidth="false" hidden="false" outlineLevel="0" max="257" min="9" style="1" width="9.14"/>
  </cols>
  <sheetData>
    <row r="1" s="11" customFormat="true" ht="12.75" hidden="false" customHeight="false" outlineLevel="0" collapsed="false">
      <c r="A1" s="5" t="s">
        <v>0</v>
      </c>
      <c r="B1" s="6" t="s">
        <v>1</v>
      </c>
      <c r="C1" s="7" t="n">
        <v>37372</v>
      </c>
      <c r="D1" s="8" t="s">
        <v>2</v>
      </c>
      <c r="E1" s="9"/>
      <c r="F1" s="10" t="s">
        <v>3</v>
      </c>
    </row>
    <row r="2" s="15" customFormat="true" ht="12.75" hidden="false" customHeight="false" outlineLevel="0" collapsed="false">
      <c r="A2" s="5" t="s">
        <v>4</v>
      </c>
      <c r="B2" s="6" t="s">
        <v>5</v>
      </c>
      <c r="C2" s="6"/>
      <c r="D2" s="12"/>
      <c r="E2" s="13" t="s">
        <v>6</v>
      </c>
      <c r="F2" s="14" t="s">
        <v>7</v>
      </c>
      <c r="G2" s="14" t="s">
        <v>8</v>
      </c>
      <c r="H2" s="14" t="s">
        <v>9</v>
      </c>
    </row>
    <row r="3" s="15" customFormat="true" ht="12.75" hidden="false" customHeight="false" outlineLevel="0" collapsed="false">
      <c r="A3" s="6"/>
      <c r="B3" s="6" t="s">
        <v>10</v>
      </c>
      <c r="C3" s="6" t="s">
        <v>11</v>
      </c>
      <c r="D3" s="16" t="s">
        <v>12</v>
      </c>
      <c r="E3" s="13" t="s">
        <v>13</v>
      </c>
      <c r="F3" s="14" t="s">
        <v>13</v>
      </c>
      <c r="G3" s="14" t="s">
        <v>13</v>
      </c>
      <c r="H3" s="14" t="s">
        <v>13</v>
      </c>
    </row>
    <row r="4" s="24" customFormat="true" ht="2.25" hidden="false" customHeight="true" outlineLevel="0" collapsed="false">
      <c r="A4" s="17"/>
      <c r="B4" s="18"/>
      <c r="C4" s="19"/>
      <c r="D4" s="20"/>
      <c r="E4" s="21"/>
      <c r="F4" s="22"/>
      <c r="G4" s="23"/>
      <c r="H4" s="23"/>
    </row>
    <row r="5" customFormat="false" ht="12.75" hidden="false" customHeight="false" outlineLevel="0" collapsed="false">
      <c r="A5" s="25" t="s">
        <v>14</v>
      </c>
      <c r="B5" s="26" t="n">
        <v>54000000</v>
      </c>
      <c r="C5" s="27" t="n">
        <v>16.1</v>
      </c>
      <c r="D5" s="28" t="n">
        <f aca="false">(B5*C5)/1.4779</f>
        <v>588267135.800799</v>
      </c>
      <c r="E5" s="29" t="n">
        <v>-1552801</v>
      </c>
      <c r="F5" s="30" t="n">
        <v>6865537</v>
      </c>
      <c r="G5" s="30" t="n">
        <v>18647974</v>
      </c>
      <c r="H5" s="30" t="n">
        <v>12139808</v>
      </c>
    </row>
    <row r="6" customFormat="false" ht="12.75" hidden="false" customHeight="false" outlineLevel="0" collapsed="false">
      <c r="A6" s="25" t="s">
        <v>15</v>
      </c>
      <c r="B6" s="26" t="n">
        <v>181693005</v>
      </c>
      <c r="C6" s="27" t="n">
        <v>9.8</v>
      </c>
      <c r="D6" s="28" t="n">
        <f aca="false">(B6*C6)/1.4779</f>
        <v>1204811860.74836</v>
      </c>
      <c r="E6" s="29" t="n">
        <v>60094898</v>
      </c>
      <c r="F6" s="30" t="n">
        <v>19995123</v>
      </c>
      <c r="G6" s="30" t="n">
        <v>83705239</v>
      </c>
      <c r="H6" s="30" t="n">
        <v>39960692</v>
      </c>
    </row>
    <row r="7" customFormat="false" ht="12.75" hidden="false" customHeight="false" outlineLevel="0" collapsed="false">
      <c r="A7" s="25" t="s">
        <v>16</v>
      </c>
      <c r="B7" s="26" t="n">
        <v>7875000</v>
      </c>
      <c r="C7" s="27" t="n">
        <v>7</v>
      </c>
      <c r="D7" s="28" t="n">
        <f aca="false">(B7*C7)/1.4779</f>
        <v>37299546.6540361</v>
      </c>
      <c r="E7" s="30" t="n">
        <v>7114825</v>
      </c>
      <c r="F7" s="30" t="n">
        <v>1701811</v>
      </c>
      <c r="G7" s="30" t="n">
        <v>5450406</v>
      </c>
      <c r="H7" s="30" t="n">
        <v>3915181</v>
      </c>
    </row>
    <row r="8" customFormat="false" ht="12.75" hidden="false" customHeight="false" outlineLevel="0" collapsed="false">
      <c r="A8" s="25" t="s">
        <v>17</v>
      </c>
      <c r="B8" s="26" t="n">
        <v>13490362</v>
      </c>
      <c r="C8" s="27" t="n">
        <v>4.7</v>
      </c>
      <c r="D8" s="28" t="n">
        <f aca="false">(B8*C8)/1.4779</f>
        <v>42901888.7610799</v>
      </c>
      <c r="E8" s="31" t="n">
        <v>1190083</v>
      </c>
      <c r="F8" s="32" t="n">
        <v>2689957</v>
      </c>
      <c r="G8" s="30" t="n">
        <v>1034819</v>
      </c>
      <c r="H8" s="30" t="n">
        <v>1584825</v>
      </c>
    </row>
    <row r="9" customFormat="false" ht="12.75" hidden="false" customHeight="false" outlineLevel="0" collapsed="false">
      <c r="A9" s="25" t="s">
        <v>18</v>
      </c>
      <c r="B9" s="26" t="n">
        <v>120000</v>
      </c>
      <c r="C9" s="27" t="n">
        <v>1125</v>
      </c>
      <c r="D9" s="28" t="n">
        <f aca="false">(B9*C9)/1.4779</f>
        <v>91345828.5404967</v>
      </c>
      <c r="E9" s="30" t="n">
        <v>6006424</v>
      </c>
      <c r="F9" s="30" t="n">
        <v>878982</v>
      </c>
      <c r="G9" s="30" t="n">
        <v>10304629</v>
      </c>
      <c r="H9" s="30" t="n">
        <v>4084117</v>
      </c>
    </row>
    <row r="10" customFormat="false" ht="12.75" hidden="false" customHeight="false" outlineLevel="0" collapsed="false">
      <c r="A10" s="33" t="s">
        <v>19</v>
      </c>
      <c r="B10" s="26" t="n">
        <v>63000000</v>
      </c>
      <c r="C10" s="27" t="n">
        <v>1.63</v>
      </c>
      <c r="D10" s="28" t="n">
        <f aca="false">(B10*C10)/1.4779</f>
        <v>69483726.9098045</v>
      </c>
      <c r="E10" s="30" t="n">
        <v>2934029</v>
      </c>
      <c r="F10" s="30" t="n">
        <v>1672211</v>
      </c>
      <c r="G10" s="30" t="n">
        <v>17178417</v>
      </c>
      <c r="H10" s="30" t="n">
        <v>2835260</v>
      </c>
    </row>
    <row r="11" customFormat="false" ht="12.75" hidden="false" customHeight="false" outlineLevel="0" collapsed="false">
      <c r="A11" s="25" t="s">
        <v>20</v>
      </c>
      <c r="B11" s="26" t="n">
        <v>65340000</v>
      </c>
      <c r="C11" s="27" t="n">
        <v>3.22</v>
      </c>
      <c r="D11" s="28" t="n">
        <f aca="false">(B11*C11)/1.4779</f>
        <v>142360646.863793</v>
      </c>
      <c r="E11" s="29" t="n">
        <v>-45464093</v>
      </c>
      <c r="F11" s="32" t="n">
        <v>-48871664</v>
      </c>
      <c r="G11" s="30" t="n">
        <v>-79091304</v>
      </c>
      <c r="H11" s="30" t="n">
        <v>-26505194</v>
      </c>
    </row>
    <row r="12" customFormat="false" ht="12.75" hidden="false" customHeight="false" outlineLevel="0" collapsed="false">
      <c r="A12" s="25" t="s">
        <v>21</v>
      </c>
      <c r="B12" s="26" t="n">
        <v>18000000</v>
      </c>
      <c r="C12" s="27" t="n">
        <v>1.71</v>
      </c>
      <c r="D12" s="28" t="n">
        <f aca="false">(B12*C12)/1.4779</f>
        <v>20826848.9072332</v>
      </c>
      <c r="E12" s="30" t="n">
        <v>-3675237</v>
      </c>
      <c r="F12" s="30" t="n">
        <v>4250774</v>
      </c>
      <c r="G12" s="30" t="n">
        <v>15302823</v>
      </c>
      <c r="H12" s="30" t="n">
        <v>2430977</v>
      </c>
    </row>
    <row r="13" customFormat="false" ht="12.75" hidden="false" customHeight="false" outlineLevel="0" collapsed="false">
      <c r="A13" s="25" t="s">
        <v>22</v>
      </c>
      <c r="B13" s="26" t="n">
        <v>7786107</v>
      </c>
      <c r="C13" s="27" t="n">
        <v>4</v>
      </c>
      <c r="D13" s="28" t="n">
        <f aca="false">(B13*C13)/1.4779</f>
        <v>21073433.9265174</v>
      </c>
      <c r="E13" s="29" t="n">
        <v>1419975</v>
      </c>
      <c r="F13" s="32" t="n">
        <v>-5350566</v>
      </c>
      <c r="G13" s="30" t="n">
        <v>-47078029</v>
      </c>
      <c r="H13" s="30" t="n">
        <v>-16672343</v>
      </c>
    </row>
    <row r="14" s="40" customFormat="true" ht="12.75" hidden="false" customHeight="false" outlineLevel="0" collapsed="false">
      <c r="A14" s="34" t="s">
        <v>23</v>
      </c>
      <c r="B14" s="35" t="n">
        <v>2200000000</v>
      </c>
      <c r="C14" s="36" t="n">
        <v>8.15</v>
      </c>
      <c r="D14" s="37" t="n">
        <f aca="false">(B14*C14)/1.4779</f>
        <v>12132079301.7119</v>
      </c>
      <c r="E14" s="38" t="n">
        <v>924244000</v>
      </c>
      <c r="F14" s="38" t="n">
        <v>501016000</v>
      </c>
      <c r="G14" s="37" t="n">
        <v>1438294000</v>
      </c>
      <c r="H14" s="39" t="n">
        <v>777507000</v>
      </c>
    </row>
    <row r="15" customFormat="false" ht="12" hidden="false" customHeight="true" outlineLevel="0" collapsed="false">
      <c r="A15" s="25" t="s">
        <v>24</v>
      </c>
      <c r="B15" s="26" t="n">
        <v>191447068</v>
      </c>
      <c r="C15" s="27" t="n">
        <v>8.05</v>
      </c>
      <c r="D15" s="28" t="n">
        <f aca="false">(B15*C15)/1.4779</f>
        <v>1042796466.20204</v>
      </c>
      <c r="E15" s="29" t="n">
        <v>87132053</v>
      </c>
      <c r="F15" s="30" t="n">
        <v>31753602</v>
      </c>
      <c r="G15" s="30" t="n">
        <v>113565095</v>
      </c>
      <c r="H15" s="30" t="n">
        <v>60930061</v>
      </c>
    </row>
    <row r="16" customFormat="false" ht="12.75" hidden="false" customHeight="false" outlineLevel="0" collapsed="false">
      <c r="A16" s="25" t="s">
        <v>25</v>
      </c>
      <c r="B16" s="26" t="n">
        <v>25200000</v>
      </c>
      <c r="C16" s="27" t="n">
        <v>2.58</v>
      </c>
      <c r="D16" s="28" t="n">
        <f aca="false">(B16*C16)/1.4779</f>
        <v>43992151.0251032</v>
      </c>
      <c r="E16" s="29" t="n">
        <v>-3310551</v>
      </c>
      <c r="F16" s="32" t="n">
        <v>-642709</v>
      </c>
      <c r="G16" s="30" t="n">
        <v>65507</v>
      </c>
      <c r="H16" s="30" t="n">
        <v>-1035156</v>
      </c>
    </row>
    <row r="17" customFormat="false" ht="12.75" hidden="false" customHeight="false" outlineLevel="0" collapsed="false">
      <c r="A17" s="25" t="s">
        <v>26</v>
      </c>
      <c r="B17" s="26" t="n">
        <v>13700000</v>
      </c>
      <c r="C17" s="27" t="n">
        <v>37</v>
      </c>
      <c r="D17" s="28" t="n">
        <f aca="false">(B17*C17)/1.4779</f>
        <v>342986670.275391</v>
      </c>
      <c r="E17" s="30" t="n">
        <v>30633544</v>
      </c>
      <c r="F17" s="30" t="n">
        <v>12483111</v>
      </c>
      <c r="G17" s="30" t="n">
        <v>42685784</v>
      </c>
      <c r="H17" s="30" t="n">
        <v>18279675</v>
      </c>
    </row>
    <row r="18" customFormat="false" ht="12.75" hidden="false" customHeight="false" outlineLevel="0" collapsed="false">
      <c r="A18" s="25" t="s">
        <v>27</v>
      </c>
      <c r="B18" s="26" t="n">
        <v>27156288</v>
      </c>
      <c r="C18" s="27" t="n">
        <v>14.4</v>
      </c>
      <c r="D18" s="28" t="n">
        <f aca="false">(B18*C18)/1.4779</f>
        <v>264598786.927397</v>
      </c>
      <c r="E18" s="29" t="n">
        <v>59013021</v>
      </c>
      <c r="F18" s="32" t="n">
        <v>-342335</v>
      </c>
      <c r="G18" s="30" t="n">
        <v>-826562</v>
      </c>
      <c r="H18" s="30" t="n">
        <v>1446690</v>
      </c>
    </row>
    <row r="19" customFormat="false" ht="12.75" hidden="false" customHeight="false" outlineLevel="0" collapsed="false">
      <c r="A19" s="25" t="s">
        <v>28</v>
      </c>
      <c r="B19" s="26" t="n">
        <v>306000000</v>
      </c>
      <c r="C19" s="27" t="n">
        <v>5.4</v>
      </c>
      <c r="D19" s="28" t="n">
        <f aca="false">(B19*C19)/1.4779</f>
        <v>1118072941.33568</v>
      </c>
      <c r="E19" s="30" t="n">
        <v>44279473</v>
      </c>
      <c r="F19" s="30" t="n">
        <v>18294264.97</v>
      </c>
      <c r="G19" s="30" t="n">
        <v>72247765</v>
      </c>
      <c r="H19" s="30" t="n">
        <v>18375526.58</v>
      </c>
    </row>
    <row r="20" customFormat="false" ht="12.75" hidden="false" customHeight="false" outlineLevel="0" collapsed="false">
      <c r="A20" s="25" t="s">
        <v>29</v>
      </c>
      <c r="B20" s="26" t="n">
        <v>8352000</v>
      </c>
      <c r="C20" s="27" t="n">
        <v>4.04</v>
      </c>
      <c r="D20" s="28" t="n">
        <f aca="false">(B20*C20)/1.4779</f>
        <v>22831098.1798498</v>
      </c>
      <c r="E20" s="29" t="n">
        <v>-1587114</v>
      </c>
      <c r="F20" s="30" t="n">
        <v>132856</v>
      </c>
      <c r="G20" s="30" t="n">
        <v>-550896</v>
      </c>
      <c r="H20" s="30" t="n">
        <v>284987</v>
      </c>
    </row>
    <row r="21" customFormat="false" ht="12.75" hidden="false" customHeight="false" outlineLevel="0" collapsed="false">
      <c r="A21" s="25" t="s">
        <v>30</v>
      </c>
      <c r="B21" s="26" t="n">
        <v>20000000</v>
      </c>
      <c r="C21" s="27" t="n">
        <v>2.1</v>
      </c>
      <c r="D21" s="28" t="n">
        <f aca="false">(B21*C21)/1.4779</f>
        <v>28418702.212599</v>
      </c>
      <c r="E21" s="29" t="n">
        <v>-3445818</v>
      </c>
      <c r="F21" s="32" t="n">
        <v>-4298685</v>
      </c>
      <c r="G21" s="30" t="n">
        <v>-11191884</v>
      </c>
      <c r="H21" s="30" t="n">
        <v>-7222716</v>
      </c>
    </row>
    <row r="22" customFormat="false" ht="12.75" hidden="false" customHeight="false" outlineLevel="0" collapsed="false">
      <c r="A22" s="25" t="s">
        <v>31</v>
      </c>
      <c r="B22" s="26" t="n">
        <v>10800000</v>
      </c>
      <c r="C22" s="27" t="n">
        <v>15.3</v>
      </c>
      <c r="D22" s="28" t="n">
        <f aca="false">(B22*C22)/1.4779</f>
        <v>111807294.133568</v>
      </c>
      <c r="E22" s="30" t="n">
        <v>7846896</v>
      </c>
      <c r="F22" s="30" t="n">
        <v>1993017</v>
      </c>
      <c r="G22" s="30" t="n">
        <v>19728707</v>
      </c>
      <c r="H22" s="30" t="n">
        <v>5804353</v>
      </c>
    </row>
    <row r="23" customFormat="false" ht="12.75" hidden="false" customHeight="false" outlineLevel="0" collapsed="false">
      <c r="A23" s="25" t="s">
        <v>32</v>
      </c>
      <c r="B23" s="26" t="n">
        <v>5490100</v>
      </c>
      <c r="C23" s="27" t="n">
        <v>29.25</v>
      </c>
      <c r="D23" s="28" t="n">
        <f aca="false">(B23*C23)/1.4779</f>
        <v>108657842.208539</v>
      </c>
      <c r="E23" s="30" t="n">
        <v>4395537</v>
      </c>
      <c r="F23" s="30" t="n">
        <v>1388778</v>
      </c>
      <c r="G23" s="30" t="n">
        <v>10183740</v>
      </c>
      <c r="H23" s="30" t="n">
        <v>3195893</v>
      </c>
    </row>
    <row r="24" customFormat="false" ht="12.75" hidden="false" customHeight="false" outlineLevel="0" collapsed="false">
      <c r="A24" s="25" t="s">
        <v>33</v>
      </c>
      <c r="B24" s="26" t="n">
        <v>176880000</v>
      </c>
      <c r="C24" s="27" t="n">
        <v>3.9</v>
      </c>
      <c r="D24" s="28" t="n">
        <f aca="false">(B24*C24)/1.4779</f>
        <v>466765004.398133</v>
      </c>
      <c r="E24" s="29" t="n">
        <v>27914883</v>
      </c>
      <c r="F24" s="32" t="n">
        <v>1722446</v>
      </c>
      <c r="G24" s="30" t="n">
        <v>60238872</v>
      </c>
      <c r="H24" s="30" t="n">
        <v>11973085.8473201</v>
      </c>
    </row>
    <row r="25" customFormat="false" ht="12.75" hidden="false" customHeight="false" outlineLevel="0" collapsed="false">
      <c r="A25" s="25" t="s">
        <v>34</v>
      </c>
      <c r="B25" s="26" t="n">
        <v>22000000</v>
      </c>
      <c r="C25" s="27" t="n">
        <v>5.02</v>
      </c>
      <c r="D25" s="28" t="n">
        <f aca="false">(B25*C25)/1.4779</f>
        <v>74727654.1037959</v>
      </c>
      <c r="E25" s="30" t="n">
        <v>19540588</v>
      </c>
      <c r="F25" s="30" t="n">
        <v>-1911907</v>
      </c>
      <c r="G25" s="30" t="n">
        <v>-624562</v>
      </c>
      <c r="H25" s="30" t="n">
        <v>-961570</v>
      </c>
    </row>
    <row r="26" customFormat="false" ht="12.75" hidden="false" customHeight="false" outlineLevel="0" collapsed="false">
      <c r="A26" s="25" t="s">
        <v>35</v>
      </c>
      <c r="B26" s="26" t="n">
        <v>52500000</v>
      </c>
      <c r="C26" s="27" t="n">
        <v>1.04</v>
      </c>
      <c r="D26" s="28" t="n">
        <f aca="false">(B26*C26)/1.4779</f>
        <v>36944312.8763787</v>
      </c>
      <c r="E26" s="31" t="n">
        <v>-4485181</v>
      </c>
      <c r="F26" s="32" t="n">
        <v>-1656676</v>
      </c>
      <c r="G26" s="30" t="n">
        <v>-3064089</v>
      </c>
      <c r="H26" s="41" t="n">
        <v>-410585</v>
      </c>
    </row>
    <row r="27" customFormat="false" ht="12.75" hidden="false" customHeight="false" outlineLevel="0" collapsed="false">
      <c r="A27" s="25" t="s">
        <v>36</v>
      </c>
      <c r="B27" s="26" t="n">
        <v>24725000</v>
      </c>
      <c r="C27" s="27" t="n">
        <v>4.98</v>
      </c>
      <c r="D27" s="28" t="n">
        <f aca="false">(B27*C27)/1.4779</f>
        <v>83314500.3044861</v>
      </c>
      <c r="E27" s="31" t="n">
        <v>2092720</v>
      </c>
      <c r="F27" s="32" t="n">
        <v>818580</v>
      </c>
      <c r="G27" s="30" t="n">
        <v>7930893</v>
      </c>
      <c r="H27" s="41" t="n">
        <v>5117761</v>
      </c>
    </row>
    <row r="28" customFormat="false" ht="12.75" hidden="false" customHeight="false" outlineLevel="0" collapsed="false">
      <c r="A28" s="25" t="s">
        <v>37</v>
      </c>
      <c r="B28" s="26" t="n">
        <v>20400000</v>
      </c>
      <c r="C28" s="27" t="n">
        <v>0.86</v>
      </c>
      <c r="D28" s="28" t="n">
        <f aca="false">(B28*C28)/1.4779</f>
        <v>11870897.8956628</v>
      </c>
      <c r="E28" s="30" t="n">
        <v>-2386399</v>
      </c>
      <c r="F28" s="30" t="n">
        <v>2242217</v>
      </c>
      <c r="G28" s="30" t="n">
        <v>4830867</v>
      </c>
      <c r="H28" s="30" t="n">
        <v>1223301</v>
      </c>
    </row>
    <row r="29" customFormat="false" ht="12.75" hidden="false" customHeight="false" outlineLevel="0" collapsed="false">
      <c r="A29" s="25" t="s">
        <v>38</v>
      </c>
      <c r="B29" s="26" t="n">
        <v>224264890</v>
      </c>
      <c r="C29" s="27" t="n">
        <v>2.14</v>
      </c>
      <c r="D29" s="28" t="n">
        <f aca="false">(B29*C29)/1.4779</f>
        <v>324735682.116517</v>
      </c>
      <c r="E29" s="30" t="n">
        <v>9637000</v>
      </c>
      <c r="F29" s="30" t="n">
        <v>7167000</v>
      </c>
      <c r="G29" s="30" t="n">
        <v>20765000</v>
      </c>
      <c r="H29" s="30" t="n">
        <v>8348000</v>
      </c>
    </row>
    <row r="30" customFormat="false" ht="12.75" hidden="false" customHeight="false" outlineLevel="0" collapsed="false">
      <c r="A30" s="25" t="s">
        <v>39</v>
      </c>
      <c r="B30" s="26" t="n">
        <v>36251712</v>
      </c>
      <c r="C30" s="27" t="n">
        <v>2.69</v>
      </c>
      <c r="D30" s="28" t="n">
        <f aca="false">(B30*C30)/1.4779</f>
        <v>65983561.3234996</v>
      </c>
      <c r="E30" s="29" t="n">
        <v>-16188902</v>
      </c>
      <c r="F30" s="30" t="n">
        <v>-1846881</v>
      </c>
      <c r="G30" s="30" t="n">
        <v>15557841</v>
      </c>
      <c r="H30" s="41" t="n">
        <v>2219605</v>
      </c>
    </row>
    <row r="31" customFormat="false" ht="12.75" hidden="false" customHeight="false" outlineLevel="0" collapsed="false">
      <c r="A31" s="25" t="s">
        <v>40</v>
      </c>
      <c r="B31" s="26" t="n">
        <v>151431691</v>
      </c>
      <c r="C31" s="27" t="n">
        <v>5.05</v>
      </c>
      <c r="D31" s="28" t="n">
        <f aca="false">(B31*C31)/1.4779</f>
        <v>517443696.833345</v>
      </c>
      <c r="E31" s="29" t="n">
        <v>28064290</v>
      </c>
      <c r="F31" s="30" t="n">
        <v>5909015</v>
      </c>
      <c r="G31" s="30" t="n">
        <v>53207158</v>
      </c>
      <c r="H31" s="30" t="n">
        <v>21176359</v>
      </c>
    </row>
    <row r="32" customFormat="false" ht="12.75" hidden="false" customHeight="false" outlineLevel="0" collapsed="false">
      <c r="A32" s="25" t="s">
        <v>41</v>
      </c>
      <c r="B32" s="26" t="n">
        <v>112876818</v>
      </c>
      <c r="C32" s="27" t="n">
        <v>41.5</v>
      </c>
      <c r="D32" s="28" t="n">
        <f aca="false">(B32*C32)/1.4779</f>
        <v>3169624431.28764</v>
      </c>
      <c r="E32" s="29" t="n">
        <v>109550000</v>
      </c>
      <c r="F32" s="32" t="n">
        <v>24411317</v>
      </c>
      <c r="G32" s="30" t="n">
        <v>290590163</v>
      </c>
      <c r="H32" s="30" t="n">
        <v>103803989</v>
      </c>
    </row>
    <row r="33" customFormat="false" ht="12.75" hidden="false" customHeight="false" outlineLevel="0" collapsed="false">
      <c r="A33" s="25" t="s">
        <v>42</v>
      </c>
      <c r="B33" s="26" t="n">
        <v>175000000</v>
      </c>
      <c r="C33" s="27" t="n">
        <v>4.24</v>
      </c>
      <c r="D33" s="28" t="n">
        <f aca="false">(B33*C33)/1.4779</f>
        <v>502063739.089248</v>
      </c>
      <c r="E33" s="30" t="n">
        <v>10627533</v>
      </c>
      <c r="F33" s="30" t="n">
        <v>6092630</v>
      </c>
      <c r="G33" s="30" t="n">
        <v>41031408</v>
      </c>
      <c r="H33" s="30" t="n">
        <v>23648115</v>
      </c>
    </row>
    <row r="34" customFormat="false" ht="12.75" hidden="false" customHeight="false" outlineLevel="0" collapsed="false">
      <c r="A34" s="25" t="s">
        <v>43</v>
      </c>
      <c r="B34" s="26" t="n">
        <v>16946471</v>
      </c>
      <c r="C34" s="27" t="n">
        <v>14</v>
      </c>
      <c r="D34" s="28" t="n">
        <f aca="false">(B34*C34)/1.4779</f>
        <v>160532237.634481</v>
      </c>
      <c r="E34" s="29" t="n">
        <v>15663302</v>
      </c>
      <c r="F34" s="30" t="n">
        <v>4378975</v>
      </c>
      <c r="G34" s="30" t="n">
        <v>32616629</v>
      </c>
      <c r="H34" s="30" t="n">
        <v>15854785</v>
      </c>
    </row>
    <row r="35" customFormat="false" ht="12.75" hidden="false" customHeight="false" outlineLevel="0" collapsed="false">
      <c r="A35" s="42" t="s">
        <v>44</v>
      </c>
      <c r="B35" s="26" t="n">
        <v>200000000</v>
      </c>
      <c r="C35" s="27" t="n">
        <v>2.46</v>
      </c>
      <c r="D35" s="28" t="n">
        <f aca="false">(B35*C35)/1.4779</f>
        <v>332904797.347588</v>
      </c>
      <c r="E35" s="30" t="n">
        <v>11007235</v>
      </c>
      <c r="F35" s="30" t="n">
        <v>3504282</v>
      </c>
      <c r="G35" s="30" t="n">
        <v>40272708</v>
      </c>
      <c r="H35" s="30" t="n">
        <v>10290136</v>
      </c>
    </row>
    <row r="36" customFormat="false" ht="12.75" hidden="false" customHeight="false" outlineLevel="0" collapsed="false">
      <c r="A36" s="25" t="s">
        <v>45</v>
      </c>
      <c r="B36" s="26" t="n">
        <v>35000000</v>
      </c>
      <c r="C36" s="27" t="n">
        <v>0.28</v>
      </c>
      <c r="D36" s="28" t="n">
        <f aca="false">(B36*C36)/1.4779</f>
        <v>6631030.51627309</v>
      </c>
      <c r="E36" s="30" t="n">
        <v>-1310754</v>
      </c>
      <c r="F36" s="30" t="n">
        <v>1467885</v>
      </c>
      <c r="G36" s="30" t="n">
        <v>-7876538</v>
      </c>
      <c r="H36" s="30" t="n">
        <v>-4447416</v>
      </c>
    </row>
    <row r="37" s="40" customFormat="true" ht="12.75" hidden="false" customHeight="false" outlineLevel="0" collapsed="false">
      <c r="A37" s="34" t="s">
        <v>46</v>
      </c>
      <c r="B37" s="35" t="n">
        <v>399960000</v>
      </c>
      <c r="C37" s="36" t="n">
        <v>9.3</v>
      </c>
      <c r="D37" s="37" t="n">
        <f aca="false">(B37*C37)/1.4779</f>
        <v>2516833344.6106</v>
      </c>
      <c r="E37" s="43" t="n">
        <v>200003000</v>
      </c>
      <c r="F37" s="38" t="n">
        <v>75775000</v>
      </c>
      <c r="G37" s="37" t="n">
        <v>312153000</v>
      </c>
      <c r="H37" s="39" t="n">
        <v>140589000</v>
      </c>
    </row>
    <row r="38" customFormat="false" ht="12.75" hidden="false" customHeight="false" outlineLevel="0" collapsed="false">
      <c r="A38" s="25" t="s">
        <v>47</v>
      </c>
      <c r="B38" s="26" t="n">
        <v>16000000</v>
      </c>
      <c r="C38" s="27" t="n">
        <v>3.44</v>
      </c>
      <c r="D38" s="28" t="n">
        <f aca="false">(B38*C38)/1.4779</f>
        <v>37242032.613844</v>
      </c>
      <c r="E38" s="30" t="n">
        <v>2612475</v>
      </c>
      <c r="F38" s="30" t="n">
        <v>1841025</v>
      </c>
      <c r="G38" s="30" t="n">
        <v>8122423</v>
      </c>
      <c r="H38" s="30" t="n">
        <v>3222633</v>
      </c>
    </row>
    <row r="39" customFormat="false" ht="12.75" hidden="false" customHeight="false" outlineLevel="0" collapsed="false">
      <c r="A39" s="25" t="s">
        <v>48</v>
      </c>
      <c r="B39" s="26" t="n">
        <v>10000000</v>
      </c>
      <c r="C39" s="27" t="n">
        <v>1.79</v>
      </c>
      <c r="D39" s="28" t="n">
        <f aca="false">(B39*C39)/1.4779</f>
        <v>12111780.2287029</v>
      </c>
      <c r="E39" s="44"/>
      <c r="F39" s="30" t="n">
        <v>716000</v>
      </c>
      <c r="G39" s="30" t="n">
        <v>2478000</v>
      </c>
      <c r="H39" s="30"/>
    </row>
    <row r="40" customFormat="false" ht="12.75" hidden="false" customHeight="false" outlineLevel="0" collapsed="false">
      <c r="A40" s="25" t="s">
        <v>49</v>
      </c>
      <c r="B40" s="26" t="n">
        <v>37800000</v>
      </c>
      <c r="C40" s="27" t="n">
        <v>1.16</v>
      </c>
      <c r="D40" s="28" t="n">
        <f aca="false">(B40*C40)/1.4779</f>
        <v>29669125.1099533</v>
      </c>
      <c r="E40" s="31" t="n">
        <v>-6805274</v>
      </c>
      <c r="F40" s="32" t="n">
        <v>-2598925</v>
      </c>
      <c r="G40" s="30" t="n">
        <v>-13782333</v>
      </c>
      <c r="H40" s="41" t="n">
        <v>-7225273</v>
      </c>
    </row>
    <row r="41" customFormat="false" ht="12.75" hidden="false" customHeight="false" outlineLevel="0" collapsed="false">
      <c r="A41" s="25" t="s">
        <v>50</v>
      </c>
      <c r="B41" s="26" t="n">
        <v>29403000</v>
      </c>
      <c r="C41" s="27" t="n">
        <v>24.6</v>
      </c>
      <c r="D41" s="28" t="n">
        <f aca="false">(B41*C41)/1.4779</f>
        <v>489419987.820556</v>
      </c>
      <c r="E41" s="31" t="n">
        <v>4629829</v>
      </c>
      <c r="F41" s="32" t="n">
        <v>13713906</v>
      </c>
      <c r="G41" s="30" t="n">
        <v>90722439</v>
      </c>
      <c r="H41" s="30" t="n">
        <v>22785479</v>
      </c>
    </row>
    <row r="42" customFormat="false" ht="12.75" hidden="false" customHeight="false" outlineLevel="0" collapsed="false">
      <c r="A42" s="25" t="s">
        <v>51</v>
      </c>
      <c r="B42" s="26" t="n">
        <v>300000000</v>
      </c>
      <c r="C42" s="27" t="n">
        <v>4.1</v>
      </c>
      <c r="D42" s="28" t="n">
        <f aca="false">(B42*C42)/1.4779</f>
        <v>832261993.368969</v>
      </c>
      <c r="E42" s="30" t="n">
        <v>50564000</v>
      </c>
      <c r="F42" s="30" t="n">
        <v>19681000</v>
      </c>
      <c r="G42" s="30" t="n">
        <v>90201000</v>
      </c>
      <c r="H42" s="30"/>
    </row>
    <row r="43" customFormat="false" ht="12.75" hidden="false" customHeight="false" outlineLevel="0" collapsed="false">
      <c r="A43" s="25" t="s">
        <v>52</v>
      </c>
      <c r="B43" s="26" t="n">
        <v>2900000</v>
      </c>
      <c r="C43" s="27" t="n">
        <v>2.06</v>
      </c>
      <c r="D43" s="28" t="n">
        <f aca="false">(B43*C43)/1.4779</f>
        <v>4042222.07185872</v>
      </c>
      <c r="E43" s="30" t="n">
        <v>-78139</v>
      </c>
      <c r="F43" s="30" t="n">
        <v>418983</v>
      </c>
      <c r="G43" s="30" t="n">
        <v>987855</v>
      </c>
      <c r="H43" s="30" t="n">
        <v>235128</v>
      </c>
    </row>
    <row r="44" customFormat="false" ht="12.75" hidden="false" customHeight="false" outlineLevel="0" collapsed="false">
      <c r="A44" s="25" t="s">
        <v>53</v>
      </c>
      <c r="B44" s="26" t="n">
        <v>6000000</v>
      </c>
      <c r="C44" s="27" t="n">
        <v>0.86</v>
      </c>
      <c r="D44" s="28" t="n">
        <f aca="false">(B44*C44)/1.4779</f>
        <v>3491440.55754787</v>
      </c>
      <c r="E44" s="30" t="n">
        <v>-1440373</v>
      </c>
      <c r="F44" s="30" t="n">
        <v>155732</v>
      </c>
      <c r="G44" s="30" t="n">
        <v>1324958</v>
      </c>
      <c r="H44" s="30" t="n">
        <v>58506</v>
      </c>
    </row>
    <row r="45" customFormat="false" ht="12.75" hidden="false" customHeight="false" outlineLevel="0" collapsed="false">
      <c r="A45" s="25" t="s">
        <v>54</v>
      </c>
      <c r="B45" s="26" t="n">
        <v>3432000</v>
      </c>
      <c r="C45" s="27" t="n">
        <v>1.04</v>
      </c>
      <c r="D45" s="28" t="n">
        <f aca="false">(B45*C45)/1.4779</f>
        <v>2415102.5103187</v>
      </c>
      <c r="E45" s="30" t="n">
        <v>-233476</v>
      </c>
      <c r="F45" s="30" t="n">
        <v>239320</v>
      </c>
      <c r="G45" s="30" t="n">
        <v>779493</v>
      </c>
      <c r="H45" s="30" t="n">
        <v>118439</v>
      </c>
    </row>
    <row r="46" customFormat="false" ht="12.75" hidden="false" customHeight="false" outlineLevel="0" collapsed="false">
      <c r="A46" s="25" t="s">
        <v>55</v>
      </c>
      <c r="B46" s="26" t="n">
        <v>25000000</v>
      </c>
      <c r="C46" s="27" t="n">
        <v>16.5</v>
      </c>
      <c r="D46" s="28" t="n">
        <f aca="false">(B46*C46)/1.4779</f>
        <v>279112253.87374</v>
      </c>
      <c r="E46" s="30" t="n">
        <v>7942622.19</v>
      </c>
      <c r="F46" s="30" t="n">
        <v>456871</v>
      </c>
      <c r="G46" s="30" t="n">
        <v>7943826</v>
      </c>
      <c r="H46" s="30" t="n">
        <v>533141</v>
      </c>
    </row>
    <row r="47" customFormat="false" ht="12.75" hidden="false" customHeight="false" outlineLevel="0" collapsed="false">
      <c r="A47" s="25" t="s">
        <v>56</v>
      </c>
      <c r="B47" s="26" t="n">
        <v>9440064</v>
      </c>
      <c r="C47" s="27" t="n">
        <v>0.73</v>
      </c>
      <c r="D47" s="28" t="n">
        <f aca="false">(B47*C47)/1.4779</f>
        <v>4662864.00974355</v>
      </c>
      <c r="E47" s="30" t="n">
        <v>-1631561</v>
      </c>
      <c r="F47" s="30" t="n">
        <v>-352593</v>
      </c>
      <c r="G47" s="30" t="n">
        <v>821101</v>
      </c>
      <c r="H47" s="30" t="n">
        <v>-50617</v>
      </c>
    </row>
    <row r="48" customFormat="false" ht="12.75" hidden="false" customHeight="false" outlineLevel="0" collapsed="false">
      <c r="A48" s="25" t="s">
        <v>57</v>
      </c>
      <c r="B48" s="26" t="n">
        <v>119610000</v>
      </c>
      <c r="C48" s="27" t="n">
        <v>2.39</v>
      </c>
      <c r="D48" s="28" t="n">
        <f aca="false">(B48*C48)/1.4779</f>
        <v>193428445.767643</v>
      </c>
      <c r="E48" s="31" t="n">
        <v>-45626758</v>
      </c>
      <c r="F48" s="32" t="n">
        <v>-421960</v>
      </c>
      <c r="G48" s="30" t="n">
        <v>4897216</v>
      </c>
      <c r="H48" s="41" t="n">
        <v>12004173</v>
      </c>
    </row>
    <row r="49" customFormat="false" ht="12.75" hidden="false" customHeight="false" outlineLevel="0" collapsed="false">
      <c r="A49" s="25" t="s">
        <v>58</v>
      </c>
      <c r="B49" s="26" t="n">
        <v>238757445</v>
      </c>
      <c r="C49" s="27" t="n">
        <v>3.46</v>
      </c>
      <c r="D49" s="28" t="n">
        <f aca="false">(B49*C49)/1.4779</f>
        <v>558969321.131335</v>
      </c>
      <c r="E49" s="31" t="s">
        <v>59</v>
      </c>
      <c r="F49" s="32" t="n">
        <v>-8038274</v>
      </c>
      <c r="G49" s="30" t="n">
        <v>90297716</v>
      </c>
      <c r="H49" s="30" t="n">
        <v>40049826</v>
      </c>
    </row>
    <row r="50" customFormat="false" ht="12.75" hidden="false" customHeight="false" outlineLevel="0" collapsed="false">
      <c r="A50" s="25" t="s">
        <v>60</v>
      </c>
      <c r="B50" s="26" t="n">
        <v>3000000</v>
      </c>
      <c r="C50" s="27" t="n">
        <v>27.75</v>
      </c>
      <c r="D50" s="28" t="n">
        <f aca="false">(B50*C50)/1.4779</f>
        <v>56329927.5999729</v>
      </c>
      <c r="E50" s="30" t="n">
        <v>-572090</v>
      </c>
      <c r="F50" s="30" t="n">
        <v>2345558</v>
      </c>
      <c r="G50" s="30" t="n">
        <v>14387264</v>
      </c>
      <c r="H50" s="30" t="n">
        <v>13767182</v>
      </c>
    </row>
    <row r="51" customFormat="false" ht="12.75" hidden="false" customHeight="false" outlineLevel="0" collapsed="false">
      <c r="A51" s="25" t="s">
        <v>61</v>
      </c>
      <c r="B51" s="26" t="n">
        <v>9000000</v>
      </c>
      <c r="C51" s="27" t="n">
        <v>5.55</v>
      </c>
      <c r="D51" s="28" t="n">
        <f aca="false">(B51*C51)/1.4779</f>
        <v>33797956.5599838</v>
      </c>
      <c r="E51" s="30" t="n">
        <v>6161736</v>
      </c>
      <c r="F51" s="30" t="n">
        <v>1043204.93</v>
      </c>
      <c r="G51" s="30" t="n">
        <v>-63186</v>
      </c>
      <c r="H51" s="30" t="n">
        <v>-801591.44</v>
      </c>
    </row>
    <row r="52" customFormat="false" ht="12.75" hidden="false" customHeight="false" outlineLevel="0" collapsed="false">
      <c r="A52" s="25" t="s">
        <v>62</v>
      </c>
      <c r="B52" s="26" t="n">
        <v>80000000</v>
      </c>
      <c r="C52" s="27" t="n">
        <v>1.84</v>
      </c>
      <c r="D52" s="28" t="n">
        <f aca="false">(B52*C52)/1.4779</f>
        <v>99600784.8974897</v>
      </c>
      <c r="E52" s="29" t="n">
        <v>-1819329</v>
      </c>
      <c r="F52" s="32" t="n">
        <v>-2307489</v>
      </c>
      <c r="G52" s="30" t="n">
        <v>-4537442</v>
      </c>
      <c r="H52" s="30" t="n">
        <v>-6401719</v>
      </c>
    </row>
    <row r="53" customFormat="false" ht="12.75" hidden="false" customHeight="false" outlineLevel="0" collapsed="false">
      <c r="A53" s="25" t="s">
        <v>63</v>
      </c>
      <c r="B53" s="26" t="n">
        <v>2700000</v>
      </c>
      <c r="C53" s="27" t="n">
        <v>0.74</v>
      </c>
      <c r="D53" s="28" t="n">
        <f aca="false">(B53*C53)/1.4779</f>
        <v>1351918.26239935</v>
      </c>
      <c r="E53" s="30" t="n">
        <v>-143341</v>
      </c>
      <c r="F53" s="30"/>
      <c r="G53" s="30"/>
      <c r="H53" s="30"/>
    </row>
    <row r="54" customFormat="false" ht="12.75" hidden="false" customHeight="false" outlineLevel="0" collapsed="false">
      <c r="A54" s="25" t="s">
        <v>64</v>
      </c>
      <c r="B54" s="26" t="n">
        <v>64400000</v>
      </c>
      <c r="C54" s="27" t="n">
        <v>8.5</v>
      </c>
      <c r="D54" s="28" t="n">
        <f aca="false">(B54*C54)/1.4779</f>
        <v>370390418.83754</v>
      </c>
      <c r="E54" s="31" t="n">
        <v>53254722</v>
      </c>
      <c r="F54" s="32" t="n">
        <v>14964160</v>
      </c>
      <c r="G54" s="30" t="n">
        <v>42067637</v>
      </c>
      <c r="H54" s="41" t="n">
        <v>18423109</v>
      </c>
    </row>
    <row r="55" customFormat="false" ht="12.75" hidden="false" customHeight="false" outlineLevel="0" collapsed="false">
      <c r="A55" s="25" t="s">
        <v>65</v>
      </c>
      <c r="B55" s="26" t="n">
        <v>56250000</v>
      </c>
      <c r="C55" s="27" t="n">
        <v>3.78</v>
      </c>
      <c r="D55" s="28" t="n">
        <f aca="false">(B55*C55)/1.4779</f>
        <v>143869679.951282</v>
      </c>
      <c r="E55" s="30" t="n">
        <v>23601847</v>
      </c>
      <c r="F55" s="30" t="n">
        <v>6331231</v>
      </c>
      <c r="G55" s="30" t="n">
        <v>20256945</v>
      </c>
      <c r="H55" s="30" t="n">
        <v>10776113</v>
      </c>
    </row>
    <row r="56" customFormat="false" ht="12.75" hidden="false" customHeight="false" outlineLevel="0" collapsed="false">
      <c r="A56" s="25" t="s">
        <v>66</v>
      </c>
      <c r="B56" s="26" t="n">
        <v>174000000</v>
      </c>
      <c r="C56" s="27" t="n">
        <v>1.9</v>
      </c>
      <c r="D56" s="28" t="n">
        <f aca="false">(B56*C56)/1.4779</f>
        <v>223695784.559172</v>
      </c>
      <c r="E56" s="29" t="n">
        <v>-46681000</v>
      </c>
      <c r="F56" s="30" t="n">
        <v>550000</v>
      </c>
      <c r="G56" s="30" t="n">
        <v>-82038000</v>
      </c>
      <c r="H56" s="30" t="n">
        <v>-54002000</v>
      </c>
    </row>
    <row r="57" customFormat="false" ht="12.75" hidden="false" customHeight="false" outlineLevel="0" collapsed="false">
      <c r="A57" s="25" t="s">
        <v>67</v>
      </c>
      <c r="B57" s="26" t="n">
        <v>5200000</v>
      </c>
      <c r="C57" s="27" t="n">
        <v>1.72</v>
      </c>
      <c r="D57" s="28" t="n">
        <f aca="false">(B57*C57)/1.4779</f>
        <v>6051830.29974964</v>
      </c>
      <c r="E57" s="29" t="n">
        <v>-22248547</v>
      </c>
      <c r="F57" s="30" t="n">
        <v>-5950748</v>
      </c>
      <c r="G57" s="30" t="n">
        <v>-6405373</v>
      </c>
      <c r="H57" s="30" t="n">
        <v>2019282</v>
      </c>
    </row>
    <row r="58" customFormat="false" ht="12.75" hidden="false" customHeight="false" outlineLevel="0" collapsed="false">
      <c r="A58" s="25" t="s">
        <v>68</v>
      </c>
      <c r="B58" s="26" t="n">
        <v>25300000</v>
      </c>
      <c r="C58" s="27" t="n">
        <v>57.5</v>
      </c>
      <c r="D58" s="28" t="n">
        <f aca="false">(B58*C58)/1.4779</f>
        <v>984335881.994722</v>
      </c>
      <c r="E58" s="30" t="n">
        <v>37040000</v>
      </c>
      <c r="F58" s="30" t="n">
        <v>13687000</v>
      </c>
      <c r="G58" s="30" t="n">
        <v>30197000</v>
      </c>
      <c r="H58" s="30" t="n">
        <v>5848000</v>
      </c>
    </row>
    <row r="59" customFormat="false" ht="12.75" hidden="false" customHeight="false" outlineLevel="0" collapsed="false">
      <c r="A59" s="25" t="s">
        <v>69</v>
      </c>
      <c r="B59" s="26" t="n">
        <v>6300000</v>
      </c>
      <c r="C59" s="27" t="n">
        <v>1</v>
      </c>
      <c r="D59" s="28" t="n">
        <f aca="false">(B59*C59)/1.4779</f>
        <v>4262805.33188984</v>
      </c>
      <c r="E59" s="31" t="n">
        <v>-6017708</v>
      </c>
      <c r="F59" s="30" t="n">
        <v>-2259478</v>
      </c>
      <c r="G59" s="30" t="n">
        <v>-12578849</v>
      </c>
      <c r="H59" s="30" t="n">
        <v>-6477517</v>
      </c>
    </row>
    <row r="60" customFormat="false" ht="12.75" hidden="false" customHeight="false" outlineLevel="0" collapsed="false">
      <c r="A60" s="25" t="s">
        <v>70</v>
      </c>
      <c r="B60" s="26" t="n">
        <v>128564800</v>
      </c>
      <c r="C60" s="27" t="n">
        <v>2.9</v>
      </c>
      <c r="D60" s="28" t="n">
        <f aca="false">(B60*C60)/1.4779</f>
        <v>252275471.953447</v>
      </c>
      <c r="E60" s="30" t="n">
        <v>28327629</v>
      </c>
      <c r="F60" s="30" t="n">
        <v>6153030</v>
      </c>
      <c r="G60" s="30" t="n">
        <v>38004617</v>
      </c>
      <c r="H60" s="30" t="n">
        <v>18913037</v>
      </c>
    </row>
    <row r="61" customFormat="false" ht="12.75" hidden="false" customHeight="false" outlineLevel="0" collapsed="false">
      <c r="A61" s="25" t="s">
        <v>71</v>
      </c>
      <c r="B61" s="26" t="n">
        <v>19819687</v>
      </c>
      <c r="C61" s="27" t="n">
        <v>0.86</v>
      </c>
      <c r="D61" s="28" t="n">
        <f aca="false">(B61*C61)/1.4779</f>
        <v>11533209.8382841</v>
      </c>
      <c r="E61" s="30" t="n">
        <v>-1739633</v>
      </c>
      <c r="F61" s="30" t="n">
        <v>-674020</v>
      </c>
      <c r="G61" s="30" t="n">
        <v>-2160459</v>
      </c>
      <c r="H61" s="30" t="n">
        <v>-1416712</v>
      </c>
    </row>
    <row r="62" customFormat="false" ht="12.75" hidden="false" customHeight="false" outlineLevel="0" collapsed="false">
      <c r="A62" s="25" t="s">
        <v>72</v>
      </c>
      <c r="B62" s="26" t="n">
        <v>28350000</v>
      </c>
      <c r="C62" s="27" t="n">
        <v>10.6</v>
      </c>
      <c r="D62" s="28" t="n">
        <f aca="false">(B62*C62)/1.4779</f>
        <v>203335814.331146</v>
      </c>
      <c r="E62" s="29" t="n">
        <v>13778504</v>
      </c>
      <c r="F62" s="30" t="n">
        <v>5597556</v>
      </c>
      <c r="G62" s="30" t="n">
        <v>19225423</v>
      </c>
      <c r="H62" s="41" t="n">
        <v>7918488</v>
      </c>
    </row>
    <row r="63" customFormat="false" ht="12.75" hidden="false" customHeight="false" outlineLevel="0" collapsed="false">
      <c r="A63" s="25" t="s">
        <v>73</v>
      </c>
      <c r="B63" s="26" t="n">
        <v>28125000</v>
      </c>
      <c r="C63" s="27" t="n">
        <v>4.42</v>
      </c>
      <c r="D63" s="28" t="n">
        <f aca="false">(B63*C63)/1.4779</f>
        <v>84114283.7810407</v>
      </c>
      <c r="E63" s="31" t="n">
        <v>5212689</v>
      </c>
      <c r="F63" s="32" t="n">
        <v>2317846</v>
      </c>
      <c r="G63" s="30" t="n">
        <v>8283727</v>
      </c>
      <c r="H63" s="30" t="n">
        <v>4795508</v>
      </c>
    </row>
    <row r="64" customFormat="false" ht="12.75" hidden="false" customHeight="false" outlineLevel="0" collapsed="false">
      <c r="A64" s="25" t="s">
        <v>74</v>
      </c>
      <c r="B64" s="26" t="n">
        <v>1600000</v>
      </c>
      <c r="C64" s="27" t="n">
        <v>168</v>
      </c>
      <c r="D64" s="28" t="n">
        <f aca="false">(B64*C64)/1.4779</f>
        <v>181879694.160633</v>
      </c>
      <c r="E64" s="30" t="n">
        <v>-144952</v>
      </c>
      <c r="F64" s="30" t="n">
        <v>-286313</v>
      </c>
      <c r="G64" s="30" t="n">
        <v>-347783</v>
      </c>
      <c r="H64" s="30" t="n">
        <v>468320</v>
      </c>
    </row>
    <row r="65" customFormat="false" ht="12.75" hidden="false" customHeight="false" outlineLevel="0" collapsed="false">
      <c r="A65" s="25" t="s">
        <v>75</v>
      </c>
      <c r="B65" s="26" t="n">
        <v>108000000</v>
      </c>
      <c r="C65" s="27" t="n">
        <v>1.27</v>
      </c>
      <c r="D65" s="28" t="n">
        <f aca="false">(B65*C65)/1.4779</f>
        <v>92807361.7971446</v>
      </c>
      <c r="E65" s="30" t="n">
        <v>18143927</v>
      </c>
      <c r="F65" s="30" t="n">
        <v>2596259</v>
      </c>
      <c r="G65" s="30" t="n">
        <v>6453668</v>
      </c>
      <c r="H65" s="30" t="n">
        <v>8162269</v>
      </c>
    </row>
    <row r="66" customFormat="false" ht="12.75" hidden="false" customHeight="false" outlineLevel="0" collapsed="false">
      <c r="A66" s="25" t="s">
        <v>76</v>
      </c>
      <c r="B66" s="26" t="n">
        <v>92070000</v>
      </c>
      <c r="C66" s="27" t="n">
        <v>1.73</v>
      </c>
      <c r="D66" s="28" t="n">
        <f aca="false">(B66*C66)/1.4779</f>
        <v>107775289.26179</v>
      </c>
      <c r="E66" s="30" t="n">
        <v>-1881576</v>
      </c>
      <c r="F66" s="30" t="n">
        <v>-5364944</v>
      </c>
      <c r="G66" s="30" t="n">
        <v>-6808854</v>
      </c>
      <c r="H66" s="30" t="n">
        <v>-8274939</v>
      </c>
    </row>
    <row r="67" customFormat="false" ht="12.75" hidden="false" customHeight="false" outlineLevel="0" collapsed="false">
      <c r="A67" s="25" t="s">
        <v>77</v>
      </c>
      <c r="B67" s="26" t="n">
        <v>7442000</v>
      </c>
      <c r="C67" s="27" t="n">
        <v>73.5</v>
      </c>
      <c r="D67" s="28" t="n">
        <f aca="false">(B67*C67)/1.4779</f>
        <v>370110968.265783</v>
      </c>
      <c r="E67" s="30" t="n">
        <v>9351206</v>
      </c>
      <c r="F67" s="30" t="n">
        <v>6220112</v>
      </c>
      <c r="G67" s="30" t="n">
        <v>53535179</v>
      </c>
      <c r="H67" s="30" t="n">
        <v>21375518</v>
      </c>
    </row>
    <row r="68" customFormat="false" ht="12.75" hidden="false" customHeight="false" outlineLevel="0" collapsed="false">
      <c r="A68" s="42" t="s">
        <v>78</v>
      </c>
      <c r="B68" s="26" t="n">
        <v>42000000</v>
      </c>
      <c r="C68" s="27" t="n">
        <v>26.75</v>
      </c>
      <c r="D68" s="28" t="n">
        <f aca="false">(B68*C68)/1.4779</f>
        <v>760200284.187022</v>
      </c>
      <c r="E68" s="30" t="n">
        <v>56060360</v>
      </c>
      <c r="F68" s="30" t="n">
        <v>22206414</v>
      </c>
      <c r="G68" s="30" t="n">
        <v>92120698</v>
      </c>
      <c r="H68" s="30" t="n">
        <v>30502587</v>
      </c>
    </row>
    <row r="69" customFormat="false" ht="12.75" hidden="false" customHeight="false" outlineLevel="0" collapsed="false">
      <c r="A69" s="25" t="s">
        <v>79</v>
      </c>
      <c r="B69" s="26" t="n">
        <v>5400000</v>
      </c>
      <c r="C69" s="27" t="n">
        <v>0.78</v>
      </c>
      <c r="D69" s="28" t="n">
        <f aca="false">(B69*C69)/1.4779</f>
        <v>2849989.8504635</v>
      </c>
      <c r="E69" s="30" t="n">
        <v>-284252</v>
      </c>
      <c r="F69" s="30" t="n">
        <v>203091</v>
      </c>
      <c r="G69" s="30" t="n">
        <v>690506</v>
      </c>
      <c r="H69" s="30" t="n">
        <v>80615</v>
      </c>
    </row>
    <row r="70" customFormat="false" ht="12.75" hidden="false" customHeight="false" outlineLevel="0" collapsed="false">
      <c r="A70" s="25" t="s">
        <v>80</v>
      </c>
      <c r="B70" s="26" t="n">
        <v>648000</v>
      </c>
      <c r="C70" s="27" t="n">
        <v>20.5</v>
      </c>
      <c r="D70" s="28" t="n">
        <f aca="false">(B70*C70)/1.4779</f>
        <v>8988429.52838487</v>
      </c>
      <c r="E70" s="31" t="n">
        <v>-807212</v>
      </c>
      <c r="F70" s="32" t="n">
        <v>32899</v>
      </c>
      <c r="G70" s="30" t="n">
        <v>125041</v>
      </c>
      <c r="H70" s="30" t="n">
        <v>6932</v>
      </c>
    </row>
    <row r="71" customFormat="false" ht="12.75" hidden="false" customHeight="false" outlineLevel="0" collapsed="false">
      <c r="A71" s="25" t="s">
        <v>81</v>
      </c>
      <c r="B71" s="26" t="n">
        <v>70543872</v>
      </c>
      <c r="C71" s="27" t="n">
        <v>11</v>
      </c>
      <c r="D71" s="28" t="n">
        <f aca="false">(B71*C71)/1.4779</f>
        <v>525057576.290683</v>
      </c>
      <c r="E71" s="31" t="n">
        <v>27854143</v>
      </c>
      <c r="F71" s="30" t="n">
        <v>6399538</v>
      </c>
      <c r="G71" s="30" t="n">
        <v>37559089</v>
      </c>
      <c r="H71" s="30" t="n">
        <v>17602460</v>
      </c>
    </row>
    <row r="72" customFormat="false" ht="12.75" hidden="false" customHeight="false" outlineLevel="0" collapsed="false">
      <c r="A72" s="25" t="s">
        <v>82</v>
      </c>
      <c r="B72" s="26" t="n">
        <v>4603170</v>
      </c>
      <c r="C72" s="27" t="n">
        <v>4.26</v>
      </c>
      <c r="D72" s="28" t="n">
        <f aca="false">(B72*C72)/1.4779</f>
        <v>13268491.9142026</v>
      </c>
      <c r="E72" s="30" t="n">
        <v>275768</v>
      </c>
      <c r="F72" s="30" t="n">
        <v>143545</v>
      </c>
      <c r="G72" s="30" t="n">
        <v>547597</v>
      </c>
      <c r="H72" s="30" t="n">
        <v>382076</v>
      </c>
    </row>
    <row r="73" customFormat="false" ht="12.75" hidden="false" customHeight="false" outlineLevel="0" collapsed="false">
      <c r="A73" s="25" t="s">
        <v>83</v>
      </c>
      <c r="B73" s="26" t="n">
        <v>249589770</v>
      </c>
      <c r="C73" s="27" t="n">
        <v>7.6</v>
      </c>
      <c r="D73" s="28" t="n">
        <f aca="false">(B73*C73)/1.4779</f>
        <v>1283498377.42743</v>
      </c>
      <c r="E73" s="31" t="n">
        <v>-8442000</v>
      </c>
      <c r="F73" s="30" t="n">
        <v>3539000</v>
      </c>
      <c r="G73" s="30" t="n">
        <v>87282000</v>
      </c>
      <c r="H73" s="30"/>
    </row>
    <row r="74" customFormat="false" ht="12.75" hidden="false" customHeight="false" outlineLevel="0" collapsed="false">
      <c r="A74" s="25" t="s">
        <v>84</v>
      </c>
      <c r="B74" s="26" t="n">
        <v>19693050</v>
      </c>
      <c r="C74" s="27" t="n">
        <v>0.53</v>
      </c>
      <c r="D74" s="28" t="n">
        <f aca="false">(B74*C74)/1.4779</f>
        <v>7062261.65505109</v>
      </c>
      <c r="E74" s="31" t="n">
        <v>-13116566</v>
      </c>
      <c r="F74" s="32" t="n">
        <v>-2443970</v>
      </c>
      <c r="G74" s="30" t="n">
        <v>-4227675</v>
      </c>
      <c r="H74" s="41" t="n">
        <v>-3133065</v>
      </c>
    </row>
    <row r="75" s="51" customFormat="true" ht="12.75" hidden="false" customHeight="false" outlineLevel="0" collapsed="false">
      <c r="A75" s="45" t="s">
        <v>85</v>
      </c>
      <c r="B75" s="46" t="n">
        <v>13500000</v>
      </c>
      <c r="C75" s="47" t="n">
        <v>27</v>
      </c>
      <c r="D75" s="48" t="n">
        <f aca="false">(B75*C75)/1.4779</f>
        <v>246633737.059341</v>
      </c>
      <c r="E75" s="49" t="n">
        <v>5161539</v>
      </c>
      <c r="F75" s="48" t="n">
        <v>-3579124</v>
      </c>
      <c r="G75" s="48" t="n">
        <v>31156786</v>
      </c>
      <c r="H75" s="50" t="n">
        <v>12166260</v>
      </c>
    </row>
    <row r="76" customFormat="false" ht="12.75" hidden="false" customHeight="false" outlineLevel="0" collapsed="false">
      <c r="A76" s="25" t="s">
        <v>86</v>
      </c>
      <c r="B76" s="26" t="n">
        <v>7460000</v>
      </c>
      <c r="C76" s="27" t="n">
        <v>4.64</v>
      </c>
      <c r="D76" s="28" t="n">
        <f aca="false">(B76*C76)/1.4779</f>
        <v>23421341.0920901</v>
      </c>
      <c r="E76" s="29" t="n">
        <v>877236</v>
      </c>
      <c r="F76" s="30" t="n">
        <v>-71366</v>
      </c>
      <c r="G76" s="30" t="n">
        <v>2030651</v>
      </c>
      <c r="H76" s="30" t="n">
        <v>1014393</v>
      </c>
    </row>
    <row r="77" customFormat="false" ht="12.75" hidden="false" customHeight="false" outlineLevel="0" collapsed="false">
      <c r="A77" s="25" t="s">
        <v>87</v>
      </c>
      <c r="B77" s="26" t="n">
        <v>44928000</v>
      </c>
      <c r="C77" s="27" t="n">
        <v>2.62</v>
      </c>
      <c r="D77" s="28" t="n">
        <f aca="false">(B77*C77)/1.4779</f>
        <v>79647716.3542865</v>
      </c>
      <c r="E77" s="30" t="n">
        <v>12546947</v>
      </c>
      <c r="F77" s="30" t="n">
        <v>3834459</v>
      </c>
      <c r="G77" s="30" t="n">
        <v>16491083</v>
      </c>
      <c r="H77" s="30" t="n">
        <v>10460974</v>
      </c>
    </row>
    <row r="78" customFormat="false" ht="12.75" hidden="false" customHeight="false" outlineLevel="0" collapsed="false">
      <c r="A78" s="25" t="s">
        <v>88</v>
      </c>
      <c r="B78" s="26" t="n">
        <v>24960000</v>
      </c>
      <c r="C78" s="27" t="n">
        <v>3.64</v>
      </c>
      <c r="D78" s="28" t="n">
        <f aca="false">(B78*C78)/1.4779</f>
        <v>61475336.6262941</v>
      </c>
      <c r="E78" s="30" t="n">
        <v>10213010</v>
      </c>
      <c r="F78" s="30" t="n">
        <v>858284</v>
      </c>
      <c r="G78" s="30" t="n">
        <v>-2380745</v>
      </c>
      <c r="H78" s="30" t="n">
        <v>-1120397</v>
      </c>
    </row>
    <row r="79" customFormat="false" ht="12.75" hidden="false" customHeight="false" outlineLevel="0" collapsed="false">
      <c r="A79" s="25" t="s">
        <v>89</v>
      </c>
      <c r="B79" s="26" t="n">
        <v>1770000</v>
      </c>
      <c r="C79" s="27" t="n">
        <v>22.7</v>
      </c>
      <c r="D79" s="28" t="n">
        <f aca="false">(B79*C79)/1.4779</f>
        <v>27186548.4809527</v>
      </c>
      <c r="E79" s="30" t="n">
        <v>1476622</v>
      </c>
      <c r="F79" s="30" t="n">
        <v>1429927</v>
      </c>
      <c r="G79" s="30" t="n">
        <v>1163573</v>
      </c>
      <c r="H79" s="30" t="n">
        <v>-35614</v>
      </c>
    </row>
    <row r="80" customFormat="false" ht="12.75" hidden="false" customHeight="false" outlineLevel="0" collapsed="false">
      <c r="A80" s="25" t="s">
        <v>90</v>
      </c>
      <c r="B80" s="26" t="n">
        <v>36540000</v>
      </c>
      <c r="C80" s="27" t="n">
        <v>11.9</v>
      </c>
      <c r="D80" s="28" t="n">
        <f aca="false">(B80*C80)/1.4779</f>
        <v>294218824.007037</v>
      </c>
      <c r="E80" s="31" t="n">
        <v>-21577000</v>
      </c>
      <c r="F80" s="32" t="n">
        <v>2288000</v>
      </c>
      <c r="G80" s="30" t="n">
        <v>31988000</v>
      </c>
      <c r="H80" s="30" t="n">
        <v>14540000</v>
      </c>
    </row>
    <row r="81" customFormat="false" ht="12.75" hidden="false" customHeight="false" outlineLevel="0" collapsed="false">
      <c r="A81" s="25" t="s">
        <v>91</v>
      </c>
      <c r="B81" s="26" t="n">
        <v>121305600</v>
      </c>
      <c r="C81" s="27" t="n">
        <v>9</v>
      </c>
      <c r="D81" s="28" t="n">
        <f aca="false">(B81*C81)/1.4779</f>
        <v>738717369.240138</v>
      </c>
      <c r="E81" s="29" t="n">
        <v>42186796</v>
      </c>
      <c r="F81" s="30" t="n">
        <v>29486149</v>
      </c>
      <c r="G81" s="30" t="n">
        <v>109511474</v>
      </c>
      <c r="H81" s="30" t="n">
        <v>53326940</v>
      </c>
    </row>
    <row r="82" customFormat="false" ht="12.75" hidden="false" customHeight="false" outlineLevel="0" collapsed="false">
      <c r="A82" s="25" t="s">
        <v>92</v>
      </c>
      <c r="B82" s="26" t="n">
        <v>34798080</v>
      </c>
      <c r="C82" s="27" t="n">
        <v>0.99</v>
      </c>
      <c r="D82" s="28" t="n">
        <f aca="false">(B82*C82)/1.4779</f>
        <v>23310169.2942689</v>
      </c>
      <c r="E82" s="29" t="n">
        <v>-58450983</v>
      </c>
      <c r="F82" s="32" t="n">
        <v>-3353298</v>
      </c>
      <c r="G82" s="30" t="n">
        <v>-26350508</v>
      </c>
      <c r="H82" s="30" t="n">
        <v>-14639971</v>
      </c>
    </row>
    <row r="83" customFormat="false" ht="12.75" hidden="false" customHeight="false" outlineLevel="0" collapsed="false">
      <c r="A83" s="25" t="s">
        <v>93</v>
      </c>
      <c r="B83" s="26" t="n">
        <v>6600000</v>
      </c>
      <c r="C83" s="27" t="n">
        <v>2.39</v>
      </c>
      <c r="D83" s="28" t="n">
        <f aca="false">(B83*C83)/1.4779</f>
        <v>10673252.5881318</v>
      </c>
      <c r="E83" s="29" t="n">
        <v>860298</v>
      </c>
      <c r="F83" s="30" t="n">
        <v>476448</v>
      </c>
      <c r="G83" s="30" t="n">
        <v>2446263</v>
      </c>
      <c r="H83" s="30"/>
    </row>
    <row r="84" customFormat="false" ht="12.75" hidden="false" customHeight="false" outlineLevel="0" collapsed="false">
      <c r="A84" s="25" t="s">
        <v>94</v>
      </c>
      <c r="B84" s="26" t="n">
        <v>14985000</v>
      </c>
      <c r="C84" s="27" t="n">
        <v>1.55</v>
      </c>
      <c r="D84" s="28" t="n">
        <f aca="false">(B84*C84)/1.4779</f>
        <v>15716049.8003924</v>
      </c>
      <c r="E84" s="30" t="n">
        <v>-642265</v>
      </c>
      <c r="F84" s="30" t="n">
        <v>1345875</v>
      </c>
      <c r="G84" s="30" t="n">
        <v>5553064</v>
      </c>
      <c r="H84" s="41" t="n">
        <v>374629</v>
      </c>
    </row>
    <row r="85" customFormat="false" ht="12.75" hidden="false" customHeight="false" outlineLevel="0" collapsed="false">
      <c r="A85" s="25" t="s">
        <v>95</v>
      </c>
      <c r="B85" s="26" t="n">
        <v>28000000</v>
      </c>
      <c r="C85" s="27" t="n">
        <v>1.36</v>
      </c>
      <c r="D85" s="28" t="n">
        <f aca="false">(B85*C85)/1.4779</f>
        <v>25766290.0060897</v>
      </c>
      <c r="E85" s="30" t="n">
        <v>676335</v>
      </c>
      <c r="F85" s="41" t="n">
        <v>-373547</v>
      </c>
      <c r="G85" s="41" t="n">
        <v>2442868</v>
      </c>
      <c r="H85" s="41" t="n">
        <v>3690871</v>
      </c>
    </row>
    <row r="86" s="40" customFormat="true" ht="12.75" hidden="false" customHeight="false" outlineLevel="0" collapsed="false">
      <c r="A86" s="52" t="s">
        <v>96</v>
      </c>
      <c r="B86" s="35" t="n">
        <v>316100000</v>
      </c>
      <c r="C86" s="36" t="n">
        <v>14.5</v>
      </c>
      <c r="D86" s="37" t="n">
        <f aca="false">(B86*C86)/1.4779</f>
        <v>3101326206.10326</v>
      </c>
      <c r="E86" s="37" t="n">
        <v>63006000</v>
      </c>
      <c r="F86" s="38" t="n">
        <v>27777000</v>
      </c>
      <c r="G86" s="37" t="n">
        <v>200714000</v>
      </c>
      <c r="H86" s="39" t="n">
        <v>110144000</v>
      </c>
    </row>
    <row r="87" customFormat="false" ht="12.75" hidden="false" customHeight="false" outlineLevel="0" collapsed="false">
      <c r="A87" s="25" t="s">
        <v>97</v>
      </c>
      <c r="B87" s="26" t="n">
        <v>6000000</v>
      </c>
      <c r="C87" s="27" t="n">
        <v>4.82</v>
      </c>
      <c r="D87" s="28" t="n">
        <f aca="false">(B87*C87)/1.4779</f>
        <v>19568306.3806753</v>
      </c>
      <c r="E87" s="29" t="n">
        <v>412970</v>
      </c>
      <c r="F87" s="30" t="n">
        <v>-611305</v>
      </c>
      <c r="G87" s="41" t="n">
        <v>305179</v>
      </c>
      <c r="H87" s="41" t="n">
        <v>-146684</v>
      </c>
    </row>
    <row r="88" customFormat="false" ht="12.75" hidden="false" customHeight="false" outlineLevel="0" collapsed="false">
      <c r="A88" s="25" t="s">
        <v>98</v>
      </c>
      <c r="B88" s="26" t="n">
        <v>30000000</v>
      </c>
      <c r="C88" s="27" t="n">
        <v>1.91</v>
      </c>
      <c r="D88" s="28" t="n">
        <f aca="false">(B88*C88)/1.4779</f>
        <v>38771229.4471886</v>
      </c>
      <c r="E88" s="41" t="n">
        <v>2889414</v>
      </c>
      <c r="F88" s="41" t="n">
        <v>463417</v>
      </c>
      <c r="G88" s="41" t="n">
        <v>3826063</v>
      </c>
      <c r="H88" s="41" t="n">
        <v>3541971</v>
      </c>
    </row>
    <row r="89" customFormat="false" ht="12.75" hidden="false" customHeight="false" outlineLevel="0" collapsed="false">
      <c r="A89" s="25" t="s">
        <v>99</v>
      </c>
      <c r="B89" s="26" t="n">
        <v>5400000</v>
      </c>
      <c r="C89" s="27" t="n">
        <v>2.14</v>
      </c>
      <c r="D89" s="28" t="n">
        <f aca="false">(B89*C89)/1.4779</f>
        <v>7819202.92306651</v>
      </c>
      <c r="E89" s="30" t="n">
        <v>659905</v>
      </c>
      <c r="F89" s="30" t="n">
        <v>315563</v>
      </c>
      <c r="G89" s="30" t="n">
        <v>1535745</v>
      </c>
      <c r="H89" s="41" t="n">
        <v>440390</v>
      </c>
    </row>
    <row r="90" customFormat="false" ht="12.75" hidden="false" customHeight="false" outlineLevel="0" collapsed="false">
      <c r="A90" s="25" t="s">
        <v>100</v>
      </c>
      <c r="B90" s="26" t="n">
        <v>49221969</v>
      </c>
      <c r="C90" s="27" t="n">
        <v>0.91</v>
      </c>
      <c r="D90" s="28" t="n">
        <f aca="false">(B90*C90)/1.4779</f>
        <v>30307863.7187902</v>
      </c>
      <c r="E90" s="30" t="n">
        <v>-2714161</v>
      </c>
      <c r="F90" s="30" t="n">
        <v>1111074</v>
      </c>
      <c r="G90" s="30" t="n">
        <v>5743452</v>
      </c>
      <c r="H90" s="41" t="n">
        <v>3097807</v>
      </c>
    </row>
    <row r="91" customFormat="false" ht="12.75" hidden="false" customHeight="false" outlineLevel="0" collapsed="false">
      <c r="A91" s="25" t="s">
        <v>101</v>
      </c>
      <c r="B91" s="26" t="n">
        <v>48000000</v>
      </c>
      <c r="C91" s="27" t="n">
        <v>7.85</v>
      </c>
      <c r="D91" s="28" t="n">
        <f aca="false">(B91*C91)/1.4779</f>
        <v>254956356.993031</v>
      </c>
      <c r="E91" s="31" t="n">
        <v>-14518801</v>
      </c>
      <c r="F91" s="32" t="n">
        <v>-297717</v>
      </c>
      <c r="G91" s="30" t="n">
        <v>14463629</v>
      </c>
      <c r="H91" s="30" t="n">
        <v>12070796</v>
      </c>
    </row>
    <row r="92" customFormat="false" ht="12.75" hidden="false" customHeight="false" outlineLevel="0" collapsed="false">
      <c r="A92" s="25" t="s">
        <v>102</v>
      </c>
      <c r="B92" s="26" t="n">
        <v>78000000</v>
      </c>
      <c r="C92" s="27" t="n">
        <v>2.42</v>
      </c>
      <c r="D92" s="28" t="n">
        <f aca="false">(B92*C92)/1.4779</f>
        <v>127721767.372623</v>
      </c>
      <c r="E92" s="29" t="n">
        <v>-504642</v>
      </c>
      <c r="F92" s="30" t="n">
        <v>-2453865</v>
      </c>
      <c r="G92" s="30" t="n">
        <v>6727508</v>
      </c>
      <c r="H92" s="30" t="n">
        <v>861857</v>
      </c>
    </row>
    <row r="93" customFormat="false" ht="12.75" hidden="false" customHeight="false" outlineLevel="0" collapsed="false">
      <c r="A93" s="25" t="s">
        <v>103</v>
      </c>
      <c r="B93" s="26" t="n">
        <v>5040000</v>
      </c>
      <c r="C93" s="27" t="n">
        <v>8.45</v>
      </c>
      <c r="D93" s="28" t="n">
        <f aca="false">(B93*C93)/1.4779</f>
        <v>28816564.0435753</v>
      </c>
      <c r="E93" s="30" t="n">
        <v>1117454</v>
      </c>
      <c r="F93" s="41" t="n">
        <v>126853</v>
      </c>
      <c r="G93" s="41" t="n">
        <v>2642916</v>
      </c>
      <c r="H93" s="41" t="n">
        <v>971336</v>
      </c>
    </row>
    <row r="94" customFormat="false" ht="12.75" hidden="false" customHeight="false" outlineLevel="0" collapsed="false">
      <c r="A94" s="25" t="s">
        <v>104</v>
      </c>
      <c r="B94" s="26" t="n">
        <v>18283125</v>
      </c>
      <c r="C94" s="27" t="n">
        <v>3.1</v>
      </c>
      <c r="D94" s="28" t="n">
        <f aca="false">(B94*C94)/1.4779</f>
        <v>38350150.5514582</v>
      </c>
      <c r="E94" s="29" t="n">
        <v>-2094414</v>
      </c>
      <c r="F94" s="30" t="n">
        <v>-2608511</v>
      </c>
      <c r="G94" s="30" t="n">
        <v>666923</v>
      </c>
      <c r="H94" s="41" t="n">
        <v>552602</v>
      </c>
    </row>
    <row r="95" s="51" customFormat="true" ht="12.75" hidden="false" customHeight="false" outlineLevel="0" collapsed="false">
      <c r="A95" s="53" t="s">
        <v>105</v>
      </c>
      <c r="B95" s="46" t="n">
        <v>735288208</v>
      </c>
      <c r="C95" s="47" t="n">
        <v>5.95</v>
      </c>
      <c r="D95" s="48" t="n">
        <f aca="false">(B95*C95)/1.4779</f>
        <v>2960257688.34157</v>
      </c>
      <c r="E95" s="49" t="n">
        <v>762603677</v>
      </c>
      <c r="F95" s="48" t="n">
        <v>118846680</v>
      </c>
      <c r="G95" s="48" t="n">
        <v>636356508</v>
      </c>
      <c r="H95" s="50" t="n">
        <v>83671510</v>
      </c>
    </row>
    <row r="96" s="40" customFormat="true" ht="12.75" hidden="false" customHeight="false" outlineLevel="0" collapsed="false">
      <c r="A96" s="52" t="s">
        <v>106</v>
      </c>
      <c r="B96" s="35" t="n">
        <v>110000000</v>
      </c>
      <c r="C96" s="36" t="n">
        <v>6.1</v>
      </c>
      <c r="D96" s="37" t="n">
        <f aca="false">(B96*C96)/1.4779</f>
        <v>454022599.634617</v>
      </c>
      <c r="E96" s="43" t="n">
        <v>1762000</v>
      </c>
      <c r="F96" s="38" t="n">
        <v>18736000</v>
      </c>
      <c r="G96" s="37" t="n">
        <v>111405000</v>
      </c>
      <c r="H96" s="39" t="n">
        <v>38575000</v>
      </c>
    </row>
    <row r="97" customFormat="false" ht="12.75" hidden="false" customHeight="false" outlineLevel="0" collapsed="false">
      <c r="A97" s="42" t="s">
        <v>107</v>
      </c>
      <c r="B97" s="26" t="n">
        <v>6630315</v>
      </c>
      <c r="C97" s="27" t="n">
        <v>3.62</v>
      </c>
      <c r="D97" s="28" t="n">
        <f aca="false">(B97*C97)/1.4779</f>
        <v>16240435.9564247</v>
      </c>
      <c r="E97" s="54" t="n">
        <v>-2335461</v>
      </c>
      <c r="F97" s="32" t="n">
        <v>-258011</v>
      </c>
      <c r="G97" s="30" t="n">
        <v>-1093315</v>
      </c>
      <c r="H97" s="41" t="n">
        <v>-1133437</v>
      </c>
    </row>
    <row r="98" s="40" customFormat="true" ht="12.75" hidden="false" customHeight="false" outlineLevel="0" collapsed="false">
      <c r="A98" s="34" t="s">
        <v>108</v>
      </c>
      <c r="B98" s="35" t="n">
        <v>608500000</v>
      </c>
      <c r="C98" s="36" t="n">
        <v>4.8</v>
      </c>
      <c r="D98" s="37" t="n">
        <f aca="false">(B98*C98)/1.4779</f>
        <v>1976317748.15617</v>
      </c>
      <c r="E98" s="43" t="n">
        <v>-118955000</v>
      </c>
      <c r="F98" s="55" t="n">
        <v>391000</v>
      </c>
      <c r="G98" s="39" t="n">
        <v>8741000</v>
      </c>
      <c r="H98" s="39" t="n">
        <v>12067000</v>
      </c>
    </row>
    <row r="99" customFormat="false" ht="12.75" hidden="false" customHeight="false" outlineLevel="0" collapsed="false">
      <c r="A99" s="25" t="s">
        <v>109</v>
      </c>
      <c r="B99" s="26" t="n">
        <v>63360000</v>
      </c>
      <c r="C99" s="27" t="n">
        <v>4.18</v>
      </c>
      <c r="D99" s="28" t="n">
        <f aca="false">(B99*C99)/1.4779</f>
        <v>179203464.375127</v>
      </c>
      <c r="E99" s="29" t="n">
        <v>14654053</v>
      </c>
      <c r="F99" s="32" t="n">
        <v>2582039</v>
      </c>
      <c r="G99" s="30" t="n">
        <v>6301252</v>
      </c>
      <c r="H99" s="30" t="n">
        <v>4788546</v>
      </c>
    </row>
    <row r="100" customFormat="false" ht="12.75" hidden="false" customHeight="false" outlineLevel="0" collapsed="false">
      <c r="A100" s="25" t="s">
        <v>110</v>
      </c>
      <c r="B100" s="26" t="n">
        <v>148027699</v>
      </c>
      <c r="C100" s="27" t="n">
        <v>0.72</v>
      </c>
      <c r="D100" s="28" t="n">
        <f aca="false">(B100*C100)/1.4779</f>
        <v>72115801.664524</v>
      </c>
      <c r="E100" s="31" t="s">
        <v>59</v>
      </c>
      <c r="F100" s="32" t="n">
        <v>656892</v>
      </c>
      <c r="G100" s="30" t="n">
        <v>-22701258</v>
      </c>
      <c r="H100" s="41" t="n">
        <v>-3319385</v>
      </c>
    </row>
    <row r="101" customFormat="false" ht="12.75" hidden="false" customHeight="false" outlineLevel="0" collapsed="false">
      <c r="A101" s="25" t="s">
        <v>111</v>
      </c>
      <c r="B101" s="26" t="n">
        <v>182736000</v>
      </c>
      <c r="C101" s="27" t="n">
        <v>3.98</v>
      </c>
      <c r="D101" s="28" t="n">
        <f aca="false">(B101*C101)/1.4779</f>
        <v>492109939.779417</v>
      </c>
      <c r="E101" s="31" t="n">
        <v>348063</v>
      </c>
      <c r="F101" s="32" t="n">
        <v>14929100</v>
      </c>
      <c r="G101" s="30" t="n">
        <v>36761293</v>
      </c>
      <c r="H101" s="41" t="n">
        <v>33192845</v>
      </c>
    </row>
    <row r="102" customFormat="false" ht="12.75" hidden="false" customHeight="false" outlineLevel="0" collapsed="false">
      <c r="A102" s="25" t="s">
        <v>112</v>
      </c>
      <c r="B102" s="26" t="n">
        <v>56250000</v>
      </c>
      <c r="C102" s="27" t="n">
        <v>3.16</v>
      </c>
      <c r="D102" s="28" t="n">
        <f aca="false">(B102*C102)/1.4779</f>
        <v>120272007.578321</v>
      </c>
      <c r="E102" s="30" t="n">
        <v>-1656103</v>
      </c>
      <c r="F102" s="32" t="n">
        <v>-3628579</v>
      </c>
      <c r="G102" s="30" t="n">
        <v>-8066535</v>
      </c>
      <c r="H102" s="30" t="n">
        <v>-892248</v>
      </c>
    </row>
    <row r="103" customFormat="false" ht="12.75" hidden="false" customHeight="false" outlineLevel="0" collapsed="false">
      <c r="A103" s="25" t="s">
        <v>113</v>
      </c>
      <c r="B103" s="26" t="n">
        <v>14000000</v>
      </c>
      <c r="C103" s="27" t="n">
        <v>1</v>
      </c>
      <c r="D103" s="28" t="n">
        <f aca="false">(B103*C103)/1.4779</f>
        <v>9472900.73753299</v>
      </c>
      <c r="E103" s="30" t="n">
        <v>-1579072</v>
      </c>
      <c r="F103" s="30" t="n">
        <v>441807</v>
      </c>
      <c r="G103" s="30" t="n">
        <v>4586227</v>
      </c>
      <c r="H103" s="30" t="n">
        <v>-440109</v>
      </c>
    </row>
    <row r="104" customFormat="false" ht="12.75" hidden="false" customHeight="false" outlineLevel="0" collapsed="false">
      <c r="A104" s="25" t="s">
        <v>114</v>
      </c>
      <c r="B104" s="26" t="n">
        <v>55000000</v>
      </c>
      <c r="C104" s="27" t="n">
        <v>4.14</v>
      </c>
      <c r="D104" s="28" t="n">
        <f aca="false">(B104*C104)/1.4779</f>
        <v>154069964.138304</v>
      </c>
      <c r="E104" s="31" t="n">
        <v>1588146</v>
      </c>
      <c r="F104" s="32" t="n">
        <v>3530371</v>
      </c>
      <c r="G104" s="30" t="n">
        <v>17426736</v>
      </c>
      <c r="H104" s="41" t="n">
        <v>7546667</v>
      </c>
    </row>
    <row r="105" customFormat="false" ht="12.75" hidden="false" customHeight="false" outlineLevel="0" collapsed="false">
      <c r="A105" s="25" t="s">
        <v>115</v>
      </c>
      <c r="B105" s="26" t="n">
        <v>17595000</v>
      </c>
      <c r="C105" s="27" t="n">
        <v>2.94</v>
      </c>
      <c r="D105" s="28" t="n">
        <f aca="false">(B105*C105)/1.4779</f>
        <v>35001894.5801475</v>
      </c>
      <c r="E105" s="30" t="n">
        <v>-7722910</v>
      </c>
      <c r="F105" s="30" t="n">
        <v>1325430</v>
      </c>
      <c r="G105" s="30" t="n">
        <v>-9869177</v>
      </c>
      <c r="H105" s="30" t="n">
        <v>-2442860</v>
      </c>
    </row>
    <row r="106" customFormat="false" ht="12.75" hidden="false" customHeight="false" outlineLevel="0" collapsed="false">
      <c r="A106" s="25" t="s">
        <v>116</v>
      </c>
      <c r="B106" s="26" t="n">
        <v>26699000</v>
      </c>
      <c r="C106" s="27" t="n">
        <v>12.4</v>
      </c>
      <c r="D106" s="28" t="n">
        <f aca="false">(B106*C106)/1.4779</f>
        <v>224012179.443805</v>
      </c>
      <c r="E106" s="30" t="n">
        <v>3354000</v>
      </c>
      <c r="F106" s="30" t="n">
        <v>-1545000</v>
      </c>
      <c r="G106" s="30" t="n">
        <v>26899000</v>
      </c>
      <c r="H106" s="30" t="n">
        <v>8522000</v>
      </c>
    </row>
    <row r="107" s="56" customFormat="true" ht="11.25" hidden="false" customHeight="false" outlineLevel="0" collapsed="false">
      <c r="A107" s="42" t="s">
        <v>117</v>
      </c>
      <c r="B107" s="26" t="n">
        <v>3800400</v>
      </c>
      <c r="C107" s="27" t="n">
        <v>3.36</v>
      </c>
      <c r="D107" s="28" t="n">
        <f aca="false">(B107*C107)/1.4779</f>
        <v>8640194.87110089</v>
      </c>
      <c r="E107" s="30" t="n">
        <v>-2392354</v>
      </c>
      <c r="F107" s="30" t="n">
        <v>467118</v>
      </c>
      <c r="G107" s="30" t="n">
        <v>2127040</v>
      </c>
      <c r="H107" s="41" t="n">
        <v>393744</v>
      </c>
    </row>
    <row r="108" s="51" customFormat="true" ht="12.75" hidden="false" customHeight="false" outlineLevel="0" collapsed="false">
      <c r="A108" s="45" t="s">
        <v>118</v>
      </c>
      <c r="B108" s="46" t="n">
        <v>3150000</v>
      </c>
      <c r="C108" s="47" t="n">
        <v>15.4</v>
      </c>
      <c r="D108" s="48" t="n">
        <f aca="false">(B108*C108)/1.4779</f>
        <v>32823601.0555518</v>
      </c>
      <c r="E108" s="49" t="n">
        <v>5831826</v>
      </c>
      <c r="F108" s="48" t="n">
        <v>2345203</v>
      </c>
      <c r="G108" s="48" t="n">
        <v>1677581</v>
      </c>
      <c r="H108" s="48" t="n">
        <v>1791869</v>
      </c>
    </row>
    <row r="109" customFormat="false" ht="12.75" hidden="false" customHeight="false" outlineLevel="0" collapsed="false">
      <c r="A109" s="25" t="s">
        <v>119</v>
      </c>
      <c r="B109" s="26" t="n">
        <v>2008800</v>
      </c>
      <c r="C109" s="27" t="n">
        <v>25</v>
      </c>
      <c r="D109" s="28" t="n">
        <f aca="false">(B109*C109)/1.4779</f>
        <v>33980648.2170648</v>
      </c>
      <c r="E109" s="30" t="n">
        <v>171199</v>
      </c>
      <c r="F109" s="30" t="n">
        <v>2026039</v>
      </c>
      <c r="G109" s="30" t="n">
        <v>4841429</v>
      </c>
      <c r="H109" s="30" t="n">
        <v>2622338</v>
      </c>
    </row>
    <row r="110" customFormat="false" ht="12.75" hidden="false" customHeight="false" outlineLevel="0" collapsed="false">
      <c r="A110" s="25" t="s">
        <v>120</v>
      </c>
      <c r="B110" s="26" t="n">
        <v>52632000</v>
      </c>
      <c r="C110" s="27" t="n">
        <v>3.72</v>
      </c>
      <c r="D110" s="28" t="n">
        <f aca="false">(B110*C110)/1.4779</f>
        <v>132479220.515596</v>
      </c>
      <c r="E110" s="54" t="n">
        <v>-4326853</v>
      </c>
      <c r="F110" s="30" t="n">
        <v>457001</v>
      </c>
      <c r="G110" s="30" t="n">
        <v>723692</v>
      </c>
      <c r="H110" s="30" t="n">
        <v>3391194.31147274</v>
      </c>
    </row>
    <row r="111" customFormat="false" ht="12.75" hidden="false" customHeight="false" outlineLevel="0" collapsed="false">
      <c r="A111" s="25" t="s">
        <v>121</v>
      </c>
      <c r="B111" s="26" t="n">
        <v>20000000</v>
      </c>
      <c r="C111" s="27" t="n">
        <v>0.57</v>
      </c>
      <c r="D111" s="28" t="n">
        <f aca="false">(B111*C111)/1.4779</f>
        <v>7713647.74341972</v>
      </c>
      <c r="E111" s="54" t="n">
        <v>-16183346.5146221</v>
      </c>
      <c r="F111" s="32" t="n">
        <v>-3376060.84652996</v>
      </c>
      <c r="G111" s="30" t="n">
        <v>-11496888</v>
      </c>
      <c r="H111" s="30" t="n">
        <v>-1140285</v>
      </c>
    </row>
    <row r="112" customFormat="false" ht="12.75" hidden="false" customHeight="false" outlineLevel="0" collapsed="false">
      <c r="A112" s="25" t="s">
        <v>122</v>
      </c>
      <c r="B112" s="26" t="n">
        <v>21969208</v>
      </c>
      <c r="C112" s="27" t="n">
        <v>0.5</v>
      </c>
      <c r="D112" s="28" t="n">
        <f aca="false">(B112*C112)/1.4779</f>
        <v>7432575.95236484</v>
      </c>
      <c r="E112" s="30" t="n">
        <v>-1154931</v>
      </c>
      <c r="F112" s="30" t="n">
        <v>-764323</v>
      </c>
      <c r="G112" s="30" t="n">
        <v>1077826</v>
      </c>
      <c r="H112" s="30" t="n">
        <v>-1239018</v>
      </c>
    </row>
    <row r="113" customFormat="false" ht="12.75" hidden="false" customHeight="false" outlineLevel="0" collapsed="false">
      <c r="A113" s="25" t="s">
        <v>123</v>
      </c>
      <c r="B113" s="26" t="n">
        <v>6129000</v>
      </c>
      <c r="C113" s="27" t="n">
        <v>3.88</v>
      </c>
      <c r="D113" s="28" t="n">
        <f aca="false">(B113*C113)/1.4779</f>
        <v>16090750.3890656</v>
      </c>
      <c r="E113" s="30" t="n">
        <v>-1668079.89</v>
      </c>
      <c r="F113" s="30" t="n">
        <v>616771</v>
      </c>
      <c r="G113" s="30" t="n">
        <v>-1652849</v>
      </c>
      <c r="H113" s="30" t="n">
        <v>41983</v>
      </c>
    </row>
    <row r="114" s="56" customFormat="true" ht="12.75" hidden="false" customHeight="true" outlineLevel="0" collapsed="false">
      <c r="A114" s="25" t="s">
        <v>124</v>
      </c>
      <c r="B114" s="26" t="n">
        <v>600000000</v>
      </c>
      <c r="C114" s="27" t="n">
        <v>11.5</v>
      </c>
      <c r="D114" s="28" t="n">
        <f aca="false">(B114*C114)/1.4779</f>
        <v>4668786792.06983</v>
      </c>
      <c r="E114" s="29" t="n">
        <v>225517682</v>
      </c>
      <c r="F114" s="30" t="n">
        <v>103018793</v>
      </c>
      <c r="G114" s="30" t="n">
        <v>409498160</v>
      </c>
      <c r="H114" s="30" t="n">
        <v>166964387</v>
      </c>
    </row>
    <row r="115" s="51" customFormat="true" ht="12.75" hidden="false" customHeight="false" outlineLevel="0" collapsed="false">
      <c r="A115" s="45" t="s">
        <v>125</v>
      </c>
      <c r="B115" s="46" t="n">
        <v>5220000</v>
      </c>
      <c r="C115" s="47" t="n">
        <v>5.85</v>
      </c>
      <c r="D115" s="48" t="n">
        <f aca="false">(B115*C115)/1.4779</f>
        <v>20662426.4158603</v>
      </c>
      <c r="E115" s="49" t="n">
        <v>1626361.56</v>
      </c>
      <c r="F115" s="48" t="n">
        <v>-474067</v>
      </c>
      <c r="G115" s="48" t="n">
        <v>-5109218</v>
      </c>
      <c r="H115" s="50" t="n">
        <v>-2464091.95</v>
      </c>
    </row>
    <row r="116" s="40" customFormat="true" ht="12.75" hidden="false" customHeight="false" outlineLevel="0" collapsed="false">
      <c r="A116" s="34" t="s">
        <v>126</v>
      </c>
      <c r="B116" s="35" t="n">
        <v>487872000</v>
      </c>
      <c r="C116" s="36" t="n">
        <v>7</v>
      </c>
      <c r="D116" s="37" t="n">
        <f aca="false">(B116*C116)/1.4779</f>
        <v>2310781514.31085</v>
      </c>
      <c r="E116" s="43" t="n">
        <v>102799869</v>
      </c>
      <c r="F116" s="55" t="n">
        <v>27528730</v>
      </c>
      <c r="G116" s="39" t="n">
        <v>193392407</v>
      </c>
      <c r="H116" s="39" t="n">
        <v>300172619</v>
      </c>
    </row>
    <row r="117" customFormat="false" ht="12.75" hidden="false" customHeight="false" outlineLevel="0" collapsed="false">
      <c r="A117" s="25" t="s">
        <v>127</v>
      </c>
      <c r="B117" s="26" t="n">
        <v>18792000</v>
      </c>
      <c r="C117" s="27" t="n">
        <v>1.72</v>
      </c>
      <c r="D117" s="28" t="n">
        <f aca="false">(B117*C117)/1.4779</f>
        <v>21870383.6524799</v>
      </c>
      <c r="E117" s="30" t="n">
        <v>-614443</v>
      </c>
      <c r="F117" s="30" t="n">
        <v>-849273</v>
      </c>
      <c r="G117" s="30" t="n">
        <v>-771363</v>
      </c>
      <c r="H117" s="30" t="n">
        <v>-2445970</v>
      </c>
    </row>
    <row r="118" customFormat="false" ht="12.75" hidden="false" customHeight="false" outlineLevel="0" collapsed="false">
      <c r="A118" s="25" t="s">
        <v>128</v>
      </c>
      <c r="B118" s="26" t="n">
        <v>11010000</v>
      </c>
      <c r="C118" s="27" t="n">
        <v>1.63</v>
      </c>
      <c r="D118" s="28" t="n">
        <f aca="false">(B118*C118)/1.4779</f>
        <v>12143108.4647134</v>
      </c>
      <c r="E118" s="30" t="n">
        <v>-781295</v>
      </c>
      <c r="F118" s="30" t="n">
        <v>356338</v>
      </c>
      <c r="G118" s="30" t="n">
        <v>1822742</v>
      </c>
      <c r="H118" s="30" t="n">
        <v>-331945</v>
      </c>
    </row>
    <row r="119" customFormat="false" ht="12.75" hidden="false" customHeight="false" outlineLevel="0" collapsed="false">
      <c r="A119" s="25" t="s">
        <v>129</v>
      </c>
      <c r="B119" s="26" t="n">
        <v>13315500</v>
      </c>
      <c r="C119" s="27" t="n">
        <v>0.79</v>
      </c>
      <c r="D119" s="28" t="n">
        <f aca="false">(B119*C119)/1.4779</f>
        <v>7117697.40848501</v>
      </c>
      <c r="E119" s="30" t="n">
        <v>-5372206</v>
      </c>
      <c r="F119" s="30" t="n">
        <v>-1592332</v>
      </c>
      <c r="G119" s="30" t="n">
        <v>-6042154.26</v>
      </c>
      <c r="H119" s="41" t="n">
        <v>-2753158</v>
      </c>
    </row>
    <row r="120" s="56" customFormat="true" ht="11.25" hidden="false" customHeight="false" outlineLevel="0" collapsed="false">
      <c r="A120" s="57" t="s">
        <v>130</v>
      </c>
      <c r="B120" s="26" t="n">
        <v>2500000</v>
      </c>
      <c r="C120" s="27" t="n">
        <v>0.86</v>
      </c>
      <c r="D120" s="28" t="n">
        <f aca="false">(B120*C120)/1.4779</f>
        <v>1454766.89897828</v>
      </c>
      <c r="E120" s="30" t="n">
        <v>-140500</v>
      </c>
      <c r="F120" s="30" t="n">
        <v>209649</v>
      </c>
      <c r="G120" s="30" t="n">
        <v>923644</v>
      </c>
      <c r="H120" s="41" t="n">
        <v>102151</v>
      </c>
    </row>
    <row r="121" customFormat="false" ht="12.75" hidden="false" customHeight="false" outlineLevel="0" collapsed="false">
      <c r="A121" s="25" t="s">
        <v>131</v>
      </c>
      <c r="B121" s="26" t="n">
        <v>12981538</v>
      </c>
      <c r="C121" s="27" t="n">
        <v>5.9</v>
      </c>
      <c r="D121" s="28" t="n">
        <f aca="false">(B121*C121)/1.4779</f>
        <v>51824260.234116</v>
      </c>
      <c r="E121" s="30" t="n">
        <v>2659461</v>
      </c>
      <c r="F121" s="30" t="n">
        <v>1820892</v>
      </c>
      <c r="G121" s="30" t="n">
        <v>7017892</v>
      </c>
      <c r="H121" s="30" t="n">
        <v>3572416</v>
      </c>
    </row>
    <row r="122" customFormat="false" ht="12.75" hidden="false" customHeight="false" outlineLevel="0" collapsed="false">
      <c r="A122" s="25" t="s">
        <v>132</v>
      </c>
      <c r="B122" s="26" t="n">
        <v>6500000</v>
      </c>
      <c r="C122" s="27" t="n">
        <v>3.04</v>
      </c>
      <c r="D122" s="28" t="n">
        <f aca="false">(B122*C122)/1.4779</f>
        <v>13370322.7552608</v>
      </c>
      <c r="E122" s="30" t="n">
        <v>-14662927</v>
      </c>
      <c r="F122" s="30" t="n">
        <v>-1890472</v>
      </c>
      <c r="G122" s="30" t="n">
        <v>-9975065</v>
      </c>
      <c r="H122" s="41" t="n">
        <v>-5059508</v>
      </c>
    </row>
    <row r="123" customFormat="false" ht="12.75" hidden="false" customHeight="false" outlineLevel="0" collapsed="false">
      <c r="A123" s="57" t="s">
        <v>133</v>
      </c>
      <c r="B123" s="26" t="n">
        <v>25000000</v>
      </c>
      <c r="C123" s="27" t="n">
        <v>22.5</v>
      </c>
      <c r="D123" s="28" t="n">
        <f aca="false">(B123*C123)/1.4779</f>
        <v>380607618.918736</v>
      </c>
      <c r="E123" s="30"/>
      <c r="F123" s="30"/>
      <c r="G123" s="30" t="n">
        <v>52101421</v>
      </c>
      <c r="H123" s="30" t="n">
        <v>23297191</v>
      </c>
    </row>
    <row r="124" customFormat="false" ht="12.75" hidden="false" customHeight="false" outlineLevel="0" collapsed="false">
      <c r="A124" s="25" t="s">
        <v>134</v>
      </c>
      <c r="B124" s="26" t="n">
        <v>9878047</v>
      </c>
      <c r="C124" s="27" t="n">
        <v>3.22</v>
      </c>
      <c r="D124" s="28" t="n">
        <f aca="false">(B124*C124)/1.4779</f>
        <v>21521964.5036877</v>
      </c>
      <c r="E124" s="30" t="n">
        <v>1584697</v>
      </c>
      <c r="F124" s="30" t="n">
        <v>-25205</v>
      </c>
      <c r="G124" s="30" t="n">
        <v>1672623</v>
      </c>
      <c r="H124" s="41" t="n">
        <v>589515</v>
      </c>
    </row>
    <row r="125" customFormat="false" ht="12.75" hidden="false" customHeight="false" outlineLevel="0" collapsed="false">
      <c r="A125" s="25" t="s">
        <v>135</v>
      </c>
      <c r="B125" s="26" t="n">
        <v>75000000</v>
      </c>
      <c r="C125" s="27" t="n">
        <v>4.22</v>
      </c>
      <c r="D125" s="28" t="n">
        <f aca="false">(B125*C125)/1.4779</f>
        <v>214155220.244942</v>
      </c>
      <c r="E125" s="30" t="n">
        <v>20161678</v>
      </c>
      <c r="F125" s="30" t="n">
        <v>10723592</v>
      </c>
      <c r="G125" s="30" t="n">
        <v>47421165</v>
      </c>
      <c r="H125" s="30" t="n">
        <v>21885446</v>
      </c>
    </row>
    <row r="126" customFormat="false" ht="12.75" hidden="false" customHeight="false" outlineLevel="0" collapsed="false">
      <c r="A126" s="25" t="s">
        <v>136</v>
      </c>
      <c r="B126" s="26" t="n">
        <v>13650000</v>
      </c>
      <c r="C126" s="27" t="n">
        <v>1.39</v>
      </c>
      <c r="D126" s="28" t="n">
        <f aca="false">(B126*C126)/1.4779</f>
        <v>12838148.7245416</v>
      </c>
      <c r="E126" s="30" t="n">
        <v>-2057475</v>
      </c>
      <c r="F126" s="30" t="n">
        <v>1572165</v>
      </c>
      <c r="G126" s="30" t="n">
        <v>5071224</v>
      </c>
      <c r="H126" s="30" t="n">
        <v>620442</v>
      </c>
    </row>
    <row r="127" s="37" customFormat="true" ht="10.5" hidden="false" customHeight="false" outlineLevel="0" collapsed="false">
      <c r="A127" s="58" t="s">
        <v>137</v>
      </c>
      <c r="B127" s="38" t="n">
        <v>1250000000</v>
      </c>
      <c r="C127" s="36" t="n">
        <v>5.9</v>
      </c>
      <c r="D127" s="37" t="n">
        <f aca="false">(B127*C127)/1.4779</f>
        <v>4990188781.37898</v>
      </c>
      <c r="E127" s="37" t="n">
        <v>275317000</v>
      </c>
      <c r="F127" s="38" t="n">
        <v>131083000</v>
      </c>
      <c r="G127" s="37" t="n">
        <v>350441000</v>
      </c>
      <c r="H127" s="37" t="n">
        <v>176421000</v>
      </c>
    </row>
    <row r="128" customFormat="false" ht="12.75" hidden="false" customHeight="false" outlineLevel="0" collapsed="false">
      <c r="A128" s="25" t="s">
        <v>138</v>
      </c>
      <c r="B128" s="26" t="n">
        <v>206910</v>
      </c>
      <c r="C128" s="27" t="n">
        <v>895</v>
      </c>
      <c r="D128" s="28" t="n">
        <f aca="false">(B128*C128)/1.4779</f>
        <v>125302422.356046</v>
      </c>
      <c r="E128" s="30" t="n">
        <v>3679132.69680945</v>
      </c>
      <c r="F128" s="30" t="n">
        <v>772060</v>
      </c>
      <c r="G128" s="30" t="n">
        <v>2553212</v>
      </c>
      <c r="H128" s="30" t="n">
        <v>1683167</v>
      </c>
    </row>
    <row r="129" s="40" customFormat="true" ht="12.75" hidden="false" customHeight="false" outlineLevel="0" collapsed="false">
      <c r="A129" s="34" t="s">
        <v>139</v>
      </c>
      <c r="B129" s="35" t="n">
        <v>385780640</v>
      </c>
      <c r="C129" s="36" t="n">
        <v>4.18</v>
      </c>
      <c r="D129" s="37" t="n">
        <f aca="false">(B129*C129)/1.4779</f>
        <v>1091117853.17004</v>
      </c>
      <c r="E129" s="59" t="n">
        <v>42794000</v>
      </c>
      <c r="F129" s="55" t="n">
        <v>14694000</v>
      </c>
      <c r="G129" s="39" t="n">
        <v>80864000</v>
      </c>
      <c r="H129" s="39" t="n">
        <v>25657000</v>
      </c>
    </row>
    <row r="130" customFormat="false" ht="12.75" hidden="false" customHeight="false" outlineLevel="0" collapsed="false">
      <c r="A130" s="25" t="s">
        <v>140</v>
      </c>
      <c r="B130" s="26" t="n">
        <v>350910000</v>
      </c>
      <c r="C130" s="27" t="n">
        <v>9.9</v>
      </c>
      <c r="D130" s="28" t="n">
        <f aca="false">(B130*C130)/1.4779</f>
        <v>2350638744.16402</v>
      </c>
      <c r="E130" s="30" t="n">
        <v>218764811</v>
      </c>
      <c r="F130" s="30" t="n">
        <v>87165075</v>
      </c>
      <c r="G130" s="30" t="n">
        <v>398410813</v>
      </c>
      <c r="H130" s="30" t="n">
        <v>164908442</v>
      </c>
    </row>
    <row r="131" customFormat="false" ht="12.75" hidden="false" customHeight="false" outlineLevel="0" collapsed="false">
      <c r="A131" s="25" t="s">
        <v>141</v>
      </c>
      <c r="B131" s="26" t="n">
        <v>12000000</v>
      </c>
      <c r="C131" s="27" t="n">
        <v>0.99</v>
      </c>
      <c r="D131" s="28" t="n">
        <f aca="false">(B131*C131)/1.4779</f>
        <v>8038432.91156371</v>
      </c>
      <c r="E131" s="31" t="n">
        <v>-1947499</v>
      </c>
      <c r="F131" s="30" t="n">
        <v>-707038</v>
      </c>
      <c r="G131" s="30" t="n">
        <v>174624</v>
      </c>
      <c r="H131" s="30" t="n">
        <v>225705</v>
      </c>
    </row>
    <row r="132" s="40" customFormat="true" ht="12.75" hidden="false" customHeight="false" outlineLevel="0" collapsed="false">
      <c r="A132" s="52" t="s">
        <v>142</v>
      </c>
      <c r="B132" s="35" t="n">
        <v>2100000000</v>
      </c>
      <c r="C132" s="36" t="n">
        <v>4.36</v>
      </c>
      <c r="D132" s="37" t="n">
        <f aca="false">(B132*C132)/1.4779</f>
        <v>6195277082.34657</v>
      </c>
      <c r="E132" s="37" t="n">
        <v>508510000</v>
      </c>
      <c r="F132" s="38" t="n">
        <v>250758000</v>
      </c>
      <c r="G132" s="37" t="n">
        <v>708394000</v>
      </c>
      <c r="H132" s="39" t="n">
        <v>315572000</v>
      </c>
    </row>
    <row r="133" customFormat="false" ht="12.75" hidden="false" customHeight="false" outlineLevel="0" collapsed="false">
      <c r="A133" s="25" t="s">
        <v>143</v>
      </c>
      <c r="B133" s="60" t="n">
        <v>50000000</v>
      </c>
      <c r="C133" s="27" t="n">
        <v>1.13</v>
      </c>
      <c r="D133" s="28" t="n">
        <f aca="false">(B133*C133)/1.4779</f>
        <v>38229920.8336153</v>
      </c>
      <c r="E133" s="30" t="n">
        <v>-251948</v>
      </c>
      <c r="F133" s="30" t="n">
        <v>916924</v>
      </c>
      <c r="G133" s="30" t="n">
        <v>1743580</v>
      </c>
      <c r="H133" s="41" t="n">
        <v>161026</v>
      </c>
    </row>
    <row r="134" s="56" customFormat="true" ht="10.5" hidden="false" customHeight="false" outlineLevel="0" collapsed="false">
      <c r="A134" s="25" t="s">
        <v>144</v>
      </c>
      <c r="B134" s="26" t="n">
        <v>73800000</v>
      </c>
      <c r="C134" s="27" t="n">
        <v>1.87</v>
      </c>
      <c r="D134" s="28" t="n">
        <f aca="false">(B134*C134)/1.4779</f>
        <v>93379795.6559984</v>
      </c>
      <c r="E134" s="31" t="n">
        <v>766176</v>
      </c>
      <c r="F134" s="30" t="n">
        <v>530338</v>
      </c>
      <c r="G134" s="30" t="n">
        <v>5185134</v>
      </c>
      <c r="H134" s="30" t="n">
        <v>1817812</v>
      </c>
    </row>
    <row r="135" customFormat="false" ht="12.75" hidden="false" customHeight="false" outlineLevel="0" collapsed="false">
      <c r="A135" s="25" t="s">
        <v>145</v>
      </c>
      <c r="B135" s="26" t="n">
        <v>7200000</v>
      </c>
      <c r="C135" s="27" t="n">
        <v>1.01</v>
      </c>
      <c r="D135" s="28" t="n">
        <f aca="false">(B135*C135)/1.4779</f>
        <v>4920495.29738142</v>
      </c>
      <c r="E135" s="31" t="n">
        <v>-1172492</v>
      </c>
      <c r="F135" s="32" t="n">
        <v>-72947</v>
      </c>
      <c r="G135" s="30" t="n">
        <v>-2644395</v>
      </c>
      <c r="H135" s="30" t="n">
        <v>-1348802</v>
      </c>
    </row>
    <row r="136" customFormat="false" ht="12.75" hidden="false" customHeight="false" outlineLevel="0" collapsed="false">
      <c r="A136" s="25" t="s">
        <v>146</v>
      </c>
      <c r="B136" s="26" t="n">
        <v>46904832</v>
      </c>
      <c r="C136" s="27" t="n">
        <v>1.5</v>
      </c>
      <c r="D136" s="28" t="n">
        <f aca="false">(B136*C136)/1.4779</f>
        <v>47606230.4621422</v>
      </c>
      <c r="E136" s="31" t="n">
        <v>6298017</v>
      </c>
      <c r="F136" s="32" t="n">
        <v>1436698</v>
      </c>
      <c r="G136" s="30" t="n">
        <v>10620736</v>
      </c>
      <c r="H136" s="30" t="n">
        <v>2939433</v>
      </c>
    </row>
    <row r="137" customFormat="false" ht="12.75" hidden="false" customHeight="false" outlineLevel="0" collapsed="false">
      <c r="A137" s="57" t="s">
        <v>147</v>
      </c>
      <c r="B137" s="26" t="n">
        <v>13482000</v>
      </c>
      <c r="C137" s="27" t="n">
        <v>1.02</v>
      </c>
      <c r="D137" s="28" t="n">
        <f aca="false">(B137*C137)/1.4779</f>
        <v>9304851.47844915</v>
      </c>
      <c r="E137" s="30" t="n">
        <v>487430</v>
      </c>
      <c r="F137" s="41" t="n">
        <v>-174973</v>
      </c>
      <c r="G137" s="41" t="n">
        <v>-836118</v>
      </c>
      <c r="H137" s="41" t="n">
        <v>-901942</v>
      </c>
    </row>
    <row r="138" customFormat="false" ht="12.75" hidden="false" customHeight="false" outlineLevel="0" collapsed="false">
      <c r="A138" s="25" t="s">
        <v>148</v>
      </c>
      <c r="B138" s="26" t="n">
        <v>100000000</v>
      </c>
      <c r="C138" s="27"/>
      <c r="D138" s="28"/>
      <c r="E138" s="31" t="n">
        <v>-48532347</v>
      </c>
      <c r="F138" s="30" t="n">
        <v>17976694</v>
      </c>
      <c r="G138" s="30" t="n">
        <v>-57315402</v>
      </c>
      <c r="H138" s="30" t="n">
        <v>-20141307</v>
      </c>
    </row>
    <row r="139" customFormat="false" ht="12.75" hidden="false" customHeight="false" outlineLevel="0" collapsed="false">
      <c r="A139" s="25" t="s">
        <v>149</v>
      </c>
      <c r="B139" s="26" t="n">
        <v>112500000</v>
      </c>
      <c r="C139" s="27" t="n">
        <v>1.3</v>
      </c>
      <c r="D139" s="28" t="n">
        <f aca="false">(B139*C139)/1.4779</f>
        <v>98957980.9188714</v>
      </c>
      <c r="E139" s="31" t="n">
        <v>11240838</v>
      </c>
      <c r="F139" s="30" t="n">
        <v>10331208</v>
      </c>
      <c r="G139" s="30" t="n">
        <v>12596781</v>
      </c>
      <c r="H139" s="30" t="n">
        <v>4490939</v>
      </c>
    </row>
    <row r="140" customFormat="false" ht="12.75" hidden="false" customHeight="false" outlineLevel="0" collapsed="false">
      <c r="A140" s="25" t="s">
        <v>150</v>
      </c>
      <c r="B140" s="26" t="n">
        <v>80000000</v>
      </c>
      <c r="C140" s="27" t="n">
        <v>1.23</v>
      </c>
      <c r="D140" s="28" t="n">
        <f aca="false">(B140*C140)/1.4779</f>
        <v>66580959.4695176</v>
      </c>
      <c r="E140" s="31" t="n">
        <v>3864247</v>
      </c>
      <c r="F140" s="61" t="n">
        <v>2038447</v>
      </c>
      <c r="G140" s="30" t="n">
        <v>5241088</v>
      </c>
      <c r="H140" s="41" t="n">
        <v>2443765</v>
      </c>
    </row>
    <row r="141" customFormat="false" ht="12.75" hidden="false" customHeight="false" outlineLevel="0" collapsed="false">
      <c r="A141" s="25" t="s">
        <v>151</v>
      </c>
      <c r="B141" s="26" t="n">
        <v>11918000</v>
      </c>
      <c r="C141" s="27" t="n">
        <v>23.5</v>
      </c>
      <c r="D141" s="28" t="n">
        <f aca="false">(B141*C141)/1.4779</f>
        <v>189507409.161648</v>
      </c>
      <c r="E141" s="30" t="n">
        <v>23575020</v>
      </c>
      <c r="F141" s="30" t="n">
        <v>5312857</v>
      </c>
      <c r="G141" s="30" t="n">
        <v>-7363788</v>
      </c>
      <c r="H141" s="41" t="n">
        <v>297207</v>
      </c>
    </row>
    <row r="142" customFormat="false" ht="12.75" hidden="false" customHeight="false" outlineLevel="0" collapsed="false">
      <c r="A142" s="25" t="s">
        <v>152</v>
      </c>
      <c r="B142" s="26" t="n">
        <v>7200000</v>
      </c>
      <c r="C142" s="27" t="n">
        <v>57</v>
      </c>
      <c r="D142" s="28" t="n">
        <f aca="false">(B142*C142)/1.4779</f>
        <v>277691318.76311</v>
      </c>
      <c r="E142" s="29" t="n">
        <v>17427768</v>
      </c>
      <c r="F142" s="30" t="n">
        <v>5437678</v>
      </c>
      <c r="G142" s="30" t="n">
        <v>41025519</v>
      </c>
      <c r="H142" s="41" t="n">
        <v>19270309</v>
      </c>
    </row>
    <row r="143" customFormat="false" ht="12.75" hidden="false" customHeight="false" outlineLevel="0" collapsed="false">
      <c r="A143" s="33" t="s">
        <v>153</v>
      </c>
      <c r="B143" s="26" t="n">
        <v>2035000</v>
      </c>
      <c r="C143" s="27" t="n">
        <v>77</v>
      </c>
      <c r="D143" s="28" t="n">
        <f aca="false">(B143*C143)/1.4779</f>
        <v>106025441.504838</v>
      </c>
      <c r="E143" s="30"/>
      <c r="F143" s="30"/>
      <c r="G143" s="30" t="n">
        <v>45571037</v>
      </c>
      <c r="H143" s="30" t="n">
        <v>19714726</v>
      </c>
    </row>
    <row r="144" s="63" customFormat="true" ht="12.75" hidden="false" customHeight="false" outlineLevel="0" collapsed="false">
      <c r="A144" s="34" t="s">
        <v>154</v>
      </c>
      <c r="B144" s="35" t="n">
        <v>200000000</v>
      </c>
      <c r="C144" s="62" t="n">
        <v>1.23</v>
      </c>
      <c r="D144" s="37" t="n">
        <f aca="false">(B144*C144)/1.4779</f>
        <v>166452398.673794</v>
      </c>
      <c r="E144" s="43" t="n">
        <v>-10676000</v>
      </c>
      <c r="F144" s="38" t="n">
        <v>2980000</v>
      </c>
      <c r="G144" s="38" t="n">
        <v>20057000</v>
      </c>
      <c r="H144" s="38" t="n">
        <v>10789000</v>
      </c>
    </row>
    <row r="145" customFormat="false" ht="12.75" hidden="false" customHeight="false" outlineLevel="0" collapsed="false">
      <c r="A145" s="25" t="s">
        <v>155</v>
      </c>
      <c r="B145" s="26" t="n">
        <v>22498572</v>
      </c>
      <c r="C145" s="27" t="n">
        <v>3.24</v>
      </c>
      <c r="D145" s="28" t="n">
        <f aca="false">(B145*C145)/1.4779</f>
        <v>49323616.8076325</v>
      </c>
      <c r="E145" s="30" t="n">
        <v>-8222787.40955814</v>
      </c>
      <c r="F145" s="30" t="n">
        <v>4349165.5090886</v>
      </c>
      <c r="G145" s="28" t="n">
        <v>1205531</v>
      </c>
      <c r="H145" s="30" t="n">
        <v>-2336605.75</v>
      </c>
    </row>
    <row r="146" customFormat="false" ht="12.75" hidden="false" customHeight="false" outlineLevel="0" collapsed="false">
      <c r="A146" s="25" t="s">
        <v>156</v>
      </c>
      <c r="B146" s="26" t="n">
        <v>75000000</v>
      </c>
      <c r="C146" s="27" t="n">
        <v>2.64</v>
      </c>
      <c r="D146" s="28" t="n">
        <f aca="false">(B146*C146)/1.4779</f>
        <v>133973881.859395</v>
      </c>
      <c r="E146" s="30" t="n">
        <v>3757474</v>
      </c>
      <c r="F146" s="30" t="n">
        <v>643048</v>
      </c>
      <c r="G146" s="30" t="n">
        <v>6103621</v>
      </c>
      <c r="H146" s="30" t="n">
        <v>7235670.95000001</v>
      </c>
    </row>
    <row r="147" customFormat="false" ht="12.75" hidden="false" customHeight="false" outlineLevel="0" collapsed="false">
      <c r="A147" s="25" t="s">
        <v>157</v>
      </c>
      <c r="B147" s="26" t="n">
        <v>1750000</v>
      </c>
      <c r="C147" s="27" t="n">
        <v>2.1</v>
      </c>
      <c r="D147" s="28" t="n">
        <f aca="false">(B147*C147)/1.4779</f>
        <v>2486636.44360241</v>
      </c>
      <c r="E147" s="30" t="n">
        <v>-1355090</v>
      </c>
      <c r="F147" s="30" t="n">
        <v>-173007</v>
      </c>
      <c r="G147" s="41" t="n">
        <v>-1222619</v>
      </c>
      <c r="H147" s="41" t="n">
        <v>139176</v>
      </c>
    </row>
    <row r="148" customFormat="false" ht="12.75" hidden="false" customHeight="false" outlineLevel="0" collapsed="false">
      <c r="A148" s="25" t="s">
        <v>158</v>
      </c>
      <c r="B148" s="26" t="n">
        <v>4250000</v>
      </c>
      <c r="C148" s="27" t="n">
        <v>0.81</v>
      </c>
      <c r="D148" s="28" t="n">
        <f aca="false">(B148*C148)/1.4779</f>
        <v>2329318.62778266</v>
      </c>
      <c r="E148" s="30" t="n">
        <v>-1178417</v>
      </c>
      <c r="F148" s="30" t="n">
        <v>-53943</v>
      </c>
      <c r="G148" s="30" t="n">
        <v>534522</v>
      </c>
      <c r="H148" s="41"/>
    </row>
    <row r="149" customFormat="false" ht="12.75" hidden="false" customHeight="false" outlineLevel="0" collapsed="false">
      <c r="A149" s="25" t="s">
        <v>159</v>
      </c>
      <c r="B149" s="26" t="n">
        <v>64334690</v>
      </c>
      <c r="C149" s="27" t="n">
        <v>0.86</v>
      </c>
      <c r="D149" s="28" t="n">
        <f aca="false">(B149*C149)/1.4779</f>
        <v>37436790.9872116</v>
      </c>
      <c r="E149" s="30" t="n">
        <v>4033888</v>
      </c>
      <c r="F149" s="30" t="n">
        <v>2030993</v>
      </c>
      <c r="G149" s="30" t="n">
        <v>7024985</v>
      </c>
      <c r="H149" s="41" t="n">
        <v>6493219</v>
      </c>
    </row>
    <row r="150" customFormat="false" ht="12.75" hidden="false" customHeight="false" outlineLevel="0" collapsed="false">
      <c r="A150" s="25" t="s">
        <v>160</v>
      </c>
      <c r="B150" s="26" t="n">
        <v>416742560</v>
      </c>
      <c r="C150" s="27" t="n">
        <v>3.48</v>
      </c>
      <c r="D150" s="28" t="n">
        <f aca="false">(B150*C150)/1.4779</f>
        <v>981300567.562081</v>
      </c>
      <c r="E150" s="29" t="n">
        <v>65555571</v>
      </c>
      <c r="F150" s="30" t="n">
        <v>17171817</v>
      </c>
      <c r="G150" s="30" t="n">
        <v>87580389</v>
      </c>
      <c r="H150" s="41" t="n">
        <v>42688613</v>
      </c>
    </row>
    <row r="151" customFormat="false" ht="12.75" hidden="false" customHeight="false" outlineLevel="0" collapsed="false">
      <c r="A151" s="25" t="s">
        <v>161</v>
      </c>
      <c r="B151" s="26" t="n">
        <v>6000000</v>
      </c>
      <c r="C151" s="27" t="n">
        <v>3.28</v>
      </c>
      <c r="D151" s="28" t="n">
        <f aca="false">(B151*C151)/1.4779</f>
        <v>13316191.8939035</v>
      </c>
      <c r="E151" s="31" t="n">
        <v>-431654</v>
      </c>
      <c r="F151" s="30" t="n">
        <v>215514</v>
      </c>
      <c r="G151" s="30" t="n">
        <v>-385057</v>
      </c>
      <c r="H151" s="30" t="n">
        <v>-281514</v>
      </c>
    </row>
    <row r="152" customFormat="false" ht="12.75" hidden="false" customHeight="false" outlineLevel="0" collapsed="false">
      <c r="A152" s="25" t="s">
        <v>162</v>
      </c>
      <c r="B152" s="26" t="n">
        <v>32000000</v>
      </c>
      <c r="C152" s="27" t="n">
        <v>1.01</v>
      </c>
      <c r="D152" s="28" t="n">
        <f aca="false">(B152*C152)/1.4779</f>
        <v>21868867.9883619</v>
      </c>
      <c r="E152" s="30" t="n">
        <v>-188480</v>
      </c>
      <c r="F152" s="30" t="n">
        <v>924058</v>
      </c>
      <c r="G152" s="30" t="n">
        <v>2721279.54302157</v>
      </c>
      <c r="H152" s="30" t="n">
        <v>1285482</v>
      </c>
    </row>
    <row r="153" customFormat="false" ht="12.75" hidden="false" customHeight="false" outlineLevel="0" collapsed="false">
      <c r="A153" s="25" t="s">
        <v>163</v>
      </c>
      <c r="B153" s="26" t="n">
        <v>33162529</v>
      </c>
      <c r="C153" s="27" t="n">
        <v>1.45</v>
      </c>
      <c r="D153" s="28" t="n">
        <f aca="false">(B153*C153)/1.4779</f>
        <v>32536482.2044793</v>
      </c>
      <c r="E153" s="30" t="n">
        <v>-1993469</v>
      </c>
      <c r="F153" s="30" t="n">
        <v>-473025</v>
      </c>
      <c r="G153" s="30" t="n">
        <v>-4509641</v>
      </c>
      <c r="H153" s="30" t="n">
        <v>1035699</v>
      </c>
    </row>
    <row r="154" s="63" customFormat="true" ht="12.75" hidden="false" customHeight="false" outlineLevel="0" collapsed="false">
      <c r="A154" s="34" t="s">
        <v>164</v>
      </c>
      <c r="B154" s="35" t="n">
        <v>460000000</v>
      </c>
      <c r="C154" s="62" t="n">
        <v>0.6</v>
      </c>
      <c r="D154" s="37" t="n">
        <f aca="false">(B154*C154)/1.4779</f>
        <v>186751471.682793</v>
      </c>
      <c r="E154" s="59" t="n">
        <v>-25196844</v>
      </c>
      <c r="F154" s="38" t="n">
        <v>1184961</v>
      </c>
      <c r="G154" s="38" t="n">
        <v>12807821</v>
      </c>
      <c r="H154" s="38" t="n">
        <v>10566368</v>
      </c>
    </row>
    <row r="155" customFormat="false" ht="12.75" hidden="false" customHeight="false" outlineLevel="0" collapsed="false">
      <c r="A155" s="25" t="s">
        <v>165</v>
      </c>
      <c r="B155" s="26" t="n">
        <v>55000000</v>
      </c>
      <c r="C155" s="27" t="n">
        <v>1.89</v>
      </c>
      <c r="D155" s="28" t="n">
        <f aca="false">(B155*C155)/1.4779</f>
        <v>70336287.9761824</v>
      </c>
      <c r="E155" s="29" t="n">
        <v>8059964</v>
      </c>
      <c r="F155" s="30" t="n">
        <v>2835997</v>
      </c>
      <c r="G155" s="30" t="n">
        <v>11619812</v>
      </c>
      <c r="H155" s="30" t="n">
        <v>5656484</v>
      </c>
    </row>
    <row r="156" customFormat="false" ht="12.75" hidden="false" customHeight="false" outlineLevel="0" collapsed="false">
      <c r="A156" s="64" t="s">
        <v>166</v>
      </c>
      <c r="B156" s="26" t="n">
        <v>4500000</v>
      </c>
      <c r="C156" s="27" t="n">
        <v>0.65</v>
      </c>
      <c r="D156" s="28" t="n">
        <f aca="false">(B156*C156)/1.4779</f>
        <v>1979159.61837743</v>
      </c>
      <c r="E156" s="30" t="n">
        <v>-828278</v>
      </c>
      <c r="F156" s="30" t="n">
        <v>-50106</v>
      </c>
      <c r="G156" s="30" t="n">
        <v>396578</v>
      </c>
      <c r="H156" s="30" t="n">
        <v>-68992</v>
      </c>
    </row>
    <row r="157" customFormat="false" ht="12.75" hidden="false" customHeight="false" outlineLevel="0" collapsed="false">
      <c r="A157" s="64" t="s">
        <v>167</v>
      </c>
      <c r="B157" s="26" t="n">
        <v>4860000</v>
      </c>
      <c r="C157" s="27" t="n">
        <v>4.12</v>
      </c>
      <c r="D157" s="28" t="n">
        <f aca="false">(B157*C157)/1.4779</f>
        <v>13548413.2891265</v>
      </c>
      <c r="E157" s="30" t="n">
        <v>-568688</v>
      </c>
      <c r="F157" s="30" t="n">
        <v>-2067116</v>
      </c>
      <c r="G157" s="30" t="n">
        <v>1534243</v>
      </c>
      <c r="H157" s="30" t="n">
        <v>184426</v>
      </c>
    </row>
    <row r="158" s="40" customFormat="true" ht="12.75" hidden="false" customHeight="false" outlineLevel="0" collapsed="false">
      <c r="A158" s="34" t="s">
        <v>168</v>
      </c>
      <c r="B158" s="35" t="n">
        <v>1968941924</v>
      </c>
      <c r="C158" s="36" t="n">
        <v>8.4</v>
      </c>
      <c r="D158" s="37" t="n">
        <f aca="false">(B158*C158)/1.4779</f>
        <v>11190954842.4115</v>
      </c>
      <c r="E158" s="37" t="n">
        <v>744856000</v>
      </c>
      <c r="F158" s="38" t="n">
        <v>408315000</v>
      </c>
      <c r="G158" s="37" t="n">
        <v>955628000</v>
      </c>
      <c r="H158" s="39" t="n">
        <v>464533000</v>
      </c>
    </row>
    <row r="159" customFormat="false" ht="12.75" hidden="false" customHeight="false" outlineLevel="0" collapsed="false">
      <c r="A159" s="25" t="s">
        <v>169</v>
      </c>
      <c r="B159" s="26" t="n">
        <v>100000000</v>
      </c>
      <c r="C159" s="27" t="n">
        <v>2.43</v>
      </c>
      <c r="D159" s="28" t="n">
        <f aca="false">(B159*C159)/1.4779</f>
        <v>164422491.372894</v>
      </c>
      <c r="E159" s="31" t="n">
        <v>8594000</v>
      </c>
      <c r="F159" s="30" t="n">
        <v>10015000</v>
      </c>
      <c r="G159" s="30" t="n">
        <v>40022000</v>
      </c>
      <c r="H159" s="30" t="n">
        <v>19045000</v>
      </c>
    </row>
    <row r="160" s="40" customFormat="true" ht="12.75" hidden="false" customHeight="false" outlineLevel="0" collapsed="false">
      <c r="A160" s="34" t="s">
        <v>170</v>
      </c>
      <c r="B160" s="35" t="n">
        <v>329966000</v>
      </c>
      <c r="C160" s="36" t="n">
        <v>2.72</v>
      </c>
      <c r="D160" s="37" t="n">
        <f aca="false">(B160*C160)/1.4779</f>
        <v>607285689.153529</v>
      </c>
      <c r="E160" s="37" t="n">
        <v>12105250</v>
      </c>
      <c r="F160" s="38" t="n">
        <v>6123967</v>
      </c>
      <c r="G160" s="37" t="n">
        <v>34094657</v>
      </c>
      <c r="H160" s="39" t="n">
        <v>10703101</v>
      </c>
    </row>
    <row r="161" customFormat="false" ht="12.75" hidden="false" customHeight="false" outlineLevel="0" collapsed="false">
      <c r="A161" s="25" t="s">
        <v>171</v>
      </c>
      <c r="B161" s="26" t="n">
        <v>37500000</v>
      </c>
      <c r="C161" s="27" t="n">
        <v>3.08</v>
      </c>
      <c r="D161" s="28" t="n">
        <f aca="false">(B161*C161)/1.4779</f>
        <v>78151431.0846471</v>
      </c>
      <c r="E161" s="30" t="n">
        <v>-10942191</v>
      </c>
      <c r="F161" s="30" t="n">
        <v>8660034</v>
      </c>
      <c r="G161" s="30" t="n">
        <v>42782712</v>
      </c>
      <c r="H161" s="41" t="n">
        <v>11276923</v>
      </c>
    </row>
    <row r="162" customFormat="false" ht="12.75" hidden="false" customHeight="false" outlineLevel="0" collapsed="false">
      <c r="A162" s="25" t="s">
        <v>172</v>
      </c>
      <c r="B162" s="26" t="n">
        <v>79877885</v>
      </c>
      <c r="C162" s="27" t="n">
        <v>0.99</v>
      </c>
      <c r="D162" s="28" t="n">
        <f aca="false">(B162*C162)/1.4779</f>
        <v>53507751.6408417</v>
      </c>
      <c r="E162" s="54" t="n">
        <v>-19098172</v>
      </c>
      <c r="F162" s="32" t="n">
        <v>-3529128</v>
      </c>
      <c r="G162" s="30" t="n">
        <v>-4684000</v>
      </c>
      <c r="H162" s="41" t="n">
        <v>-3718772</v>
      </c>
    </row>
    <row r="163" customFormat="false" ht="12.75" hidden="false" customHeight="false" outlineLevel="0" collapsed="false">
      <c r="A163" s="25" t="s">
        <v>173</v>
      </c>
      <c r="B163" s="26" t="n">
        <v>62250000</v>
      </c>
      <c r="C163" s="27" t="n">
        <v>4.36</v>
      </c>
      <c r="D163" s="28" t="n">
        <f aca="false">(B163*C163)/1.4779</f>
        <v>183645713.512416</v>
      </c>
      <c r="E163" s="29" t="n">
        <v>15989720</v>
      </c>
      <c r="F163" s="30" t="n">
        <v>4157847</v>
      </c>
      <c r="G163" s="30" t="n">
        <v>12739609</v>
      </c>
      <c r="H163" s="30" t="n">
        <v>8946166</v>
      </c>
    </row>
    <row r="164" customFormat="false" ht="12.75" hidden="false" customHeight="false" outlineLevel="0" collapsed="false">
      <c r="A164" s="25" t="s">
        <v>174</v>
      </c>
      <c r="B164" s="26" t="n">
        <v>24534143</v>
      </c>
      <c r="C164" s="27" t="n">
        <v>15.8</v>
      </c>
      <c r="D164" s="28" t="n">
        <f aca="false">(B164*C164)/1.4779</f>
        <v>262290722.917653</v>
      </c>
      <c r="E164" s="30" t="n">
        <v>16394024</v>
      </c>
      <c r="F164" s="30" t="n">
        <v>5083969</v>
      </c>
      <c r="G164" s="30" t="n">
        <v>20282500</v>
      </c>
      <c r="H164" s="41" t="n">
        <v>8625300</v>
      </c>
    </row>
    <row r="165" customFormat="false" ht="12.75" hidden="false" customHeight="false" outlineLevel="0" collapsed="false">
      <c r="A165" s="25" t="s">
        <v>175</v>
      </c>
      <c r="B165" s="26" t="n">
        <v>4800000</v>
      </c>
      <c r="C165" s="27" t="n">
        <v>8.95</v>
      </c>
      <c r="D165" s="28" t="n">
        <f aca="false">(B165*C165)/1.4779</f>
        <v>29068272.5488869</v>
      </c>
      <c r="E165" s="30" t="n">
        <v>934375</v>
      </c>
      <c r="F165" s="30" t="n">
        <v>330415</v>
      </c>
      <c r="G165" s="30" t="n">
        <v>-540704</v>
      </c>
      <c r="H165" s="41" t="n">
        <v>-393886</v>
      </c>
    </row>
    <row r="166" customFormat="false" ht="12.75" hidden="false" customHeight="false" outlineLevel="0" collapsed="false">
      <c r="A166" s="25" t="s">
        <v>176</v>
      </c>
      <c r="B166" s="26" t="n">
        <v>550000000</v>
      </c>
      <c r="C166" s="27" t="n">
        <v>0.52</v>
      </c>
      <c r="D166" s="28" t="n">
        <f aca="false">(B166*C166)/1.4779</f>
        <v>193517829.35246</v>
      </c>
      <c r="E166" s="29" t="n">
        <v>14357206</v>
      </c>
      <c r="F166" s="32" t="n">
        <v>-8279124</v>
      </c>
      <c r="G166" s="30" t="n">
        <v>6532187</v>
      </c>
      <c r="H166" s="30" t="n">
        <v>11693804</v>
      </c>
    </row>
    <row r="167" customFormat="false" ht="12.75" hidden="false" customHeight="false" outlineLevel="0" collapsed="false">
      <c r="A167" s="25" t="s">
        <v>177</v>
      </c>
      <c r="B167" s="26" t="n">
        <v>40000000</v>
      </c>
      <c r="C167" s="27" t="n">
        <v>1.82</v>
      </c>
      <c r="D167" s="28" t="n">
        <f aca="false">(B167*C167)/1.4779</f>
        <v>49259083.8351715</v>
      </c>
      <c r="E167" s="30" t="n">
        <v>-30325705</v>
      </c>
      <c r="F167" s="30" t="n">
        <v>-6941845</v>
      </c>
      <c r="G167" s="30" t="n">
        <v>-46995044</v>
      </c>
      <c r="H167" s="30" t="n">
        <v>-19169890</v>
      </c>
    </row>
    <row r="168" customFormat="false" ht="12.75" hidden="false" customHeight="false" outlineLevel="0" collapsed="false">
      <c r="A168" s="25" t="s">
        <v>178</v>
      </c>
      <c r="B168" s="26" t="n">
        <v>35100000</v>
      </c>
      <c r="C168" s="27" t="n">
        <v>0.88</v>
      </c>
      <c r="D168" s="28" t="n">
        <f aca="false">(B168*C168)/1.4779</f>
        <v>20899925.5700656</v>
      </c>
      <c r="E168" s="30" t="n">
        <v>-950547</v>
      </c>
      <c r="F168" s="30" t="n">
        <v>-750243</v>
      </c>
      <c r="G168" s="30" t="n">
        <v>-12539344</v>
      </c>
      <c r="H168" s="41" t="n">
        <v>-3222004</v>
      </c>
    </row>
    <row r="169" customFormat="false" ht="12.75" hidden="false" customHeight="false" outlineLevel="0" collapsed="false">
      <c r="A169" s="25" t="s">
        <v>179</v>
      </c>
      <c r="B169" s="26" t="n">
        <v>2025000</v>
      </c>
      <c r="C169" s="27" t="n">
        <v>159</v>
      </c>
      <c r="D169" s="28" t="n">
        <f aca="false">(B169*C169)/1.4779</f>
        <v>217859801.069085</v>
      </c>
      <c r="E169" s="29" t="n">
        <v>9016104</v>
      </c>
      <c r="F169" s="32" t="n">
        <v>2771827</v>
      </c>
      <c r="G169" s="30" t="n">
        <v>15298894</v>
      </c>
      <c r="H169" s="30" t="n">
        <v>7697840</v>
      </c>
    </row>
    <row r="170" customFormat="false" ht="12.75" hidden="false" customHeight="false" outlineLevel="0" collapsed="false">
      <c r="A170" s="25" t="s">
        <v>180</v>
      </c>
      <c r="B170" s="26" t="n">
        <v>9974000</v>
      </c>
      <c r="C170" s="27" t="n">
        <v>2.66</v>
      </c>
      <c r="D170" s="28" t="n">
        <f aca="false">(B170*C170)/1.4779</f>
        <v>17951715.2716693</v>
      </c>
      <c r="E170" s="31" t="n">
        <v>-2118617</v>
      </c>
      <c r="F170" s="32" t="n">
        <v>-304503</v>
      </c>
      <c r="G170" s="30" t="n">
        <v>-403703</v>
      </c>
      <c r="H170" s="30" t="n">
        <v>-105329</v>
      </c>
    </row>
    <row r="171" customFormat="false" ht="12.75" hidden="false" customHeight="false" outlineLevel="0" collapsed="false">
      <c r="A171" s="25" t="s">
        <v>181</v>
      </c>
      <c r="B171" s="26" t="n">
        <v>26000000</v>
      </c>
      <c r="C171" s="27" t="n">
        <v>1</v>
      </c>
      <c r="D171" s="28" t="n">
        <f aca="false">(B171*C171)/1.4779</f>
        <v>17592529.9411327</v>
      </c>
      <c r="E171" s="31" t="n">
        <v>-7795628</v>
      </c>
      <c r="F171" s="32" t="n">
        <v>-2847009</v>
      </c>
      <c r="G171" s="41" t="n">
        <v>-5693510</v>
      </c>
      <c r="H171" s="41" t="n">
        <v>-1617528</v>
      </c>
    </row>
    <row r="172" customFormat="false" ht="12.75" hidden="false" customHeight="false" outlineLevel="0" collapsed="false">
      <c r="A172" s="25" t="s">
        <v>182</v>
      </c>
      <c r="B172" s="26" t="n">
        <v>24509000</v>
      </c>
      <c r="C172" s="27" t="n">
        <v>57.5</v>
      </c>
      <c r="D172" s="28" t="n">
        <f aca="false">(B172*C172)/1.4779</f>
        <v>953560795.723662</v>
      </c>
      <c r="E172" s="30" t="n">
        <v>375826</v>
      </c>
      <c r="F172" s="30" t="n">
        <v>1433881</v>
      </c>
      <c r="G172" s="30" t="n">
        <v>12820470</v>
      </c>
      <c r="H172" s="41" t="n">
        <v>1505610</v>
      </c>
    </row>
    <row r="173" customFormat="false" ht="12.75" hidden="false" customHeight="false" outlineLevel="0" collapsed="false">
      <c r="A173" s="25" t="s">
        <v>183</v>
      </c>
      <c r="B173" s="26" t="n">
        <v>3744000</v>
      </c>
      <c r="C173" s="27" t="n">
        <v>6.6</v>
      </c>
      <c r="D173" s="28" t="n">
        <f aca="false">(B173*C173)/1.4779</f>
        <v>16719940.4560525</v>
      </c>
      <c r="E173" s="29" t="n">
        <v>-21398727</v>
      </c>
      <c r="F173" s="32" t="n">
        <v>550007</v>
      </c>
      <c r="G173" s="30" t="n">
        <v>2482115</v>
      </c>
      <c r="H173" s="30" t="n">
        <v>705337</v>
      </c>
    </row>
    <row r="174" customFormat="false" ht="12.75" hidden="false" customHeight="false" outlineLevel="0" collapsed="false">
      <c r="A174" s="25" t="s">
        <v>184</v>
      </c>
      <c r="B174" s="26" t="n">
        <v>11810663</v>
      </c>
      <c r="C174" s="27" t="n">
        <v>109</v>
      </c>
      <c r="D174" s="28" t="n">
        <f aca="false">(B174*C174)/1.4779</f>
        <v>871075354.89546</v>
      </c>
      <c r="E174" s="30"/>
      <c r="F174" s="30" t="n">
        <v>-6183044</v>
      </c>
      <c r="G174" s="30" t="n">
        <v>10557615</v>
      </c>
      <c r="H174" s="41" t="n">
        <v>7407018</v>
      </c>
    </row>
    <row r="175" customFormat="false" ht="12.75" hidden="false" customHeight="false" outlineLevel="0" collapsed="false">
      <c r="A175" s="25" t="s">
        <v>185</v>
      </c>
      <c r="B175" s="26" t="n">
        <v>6000000</v>
      </c>
      <c r="C175" s="27" t="n">
        <v>6.05</v>
      </c>
      <c r="D175" s="28" t="n">
        <f aca="false">(B175*C175)/1.4779</f>
        <v>24561878.3408891</v>
      </c>
      <c r="E175" s="29" t="n">
        <v>7544420</v>
      </c>
      <c r="F175" s="30" t="n">
        <v>1118943</v>
      </c>
      <c r="G175" s="30" t="n">
        <v>1257320</v>
      </c>
      <c r="H175" s="30" t="n">
        <v>2335037.98623758</v>
      </c>
    </row>
    <row r="176" s="40" customFormat="true" ht="12.75" hidden="false" customHeight="false" outlineLevel="0" collapsed="false">
      <c r="A176" s="34" t="s">
        <v>186</v>
      </c>
      <c r="B176" s="35" t="n">
        <v>1265000000</v>
      </c>
      <c r="C176" s="36" t="n">
        <v>5.4</v>
      </c>
      <c r="D176" s="37" t="n">
        <f aca="false">(B176*C176)/1.4779</f>
        <v>4622098924.14913</v>
      </c>
      <c r="E176" s="59" t="s">
        <v>59</v>
      </c>
      <c r="F176" s="38" t="n">
        <v>18445000</v>
      </c>
      <c r="G176" s="37" t="n">
        <v>597624000</v>
      </c>
      <c r="H176" s="39" t="n">
        <v>252078000</v>
      </c>
    </row>
    <row r="177" customFormat="false" ht="12.75" hidden="false" customHeight="false" outlineLevel="0" collapsed="false">
      <c r="A177" s="25" t="s">
        <v>187</v>
      </c>
      <c r="B177" s="26" t="n">
        <v>4800000</v>
      </c>
      <c r="C177" s="27" t="n">
        <v>6.6</v>
      </c>
      <c r="D177" s="28" t="n">
        <f aca="false">(B177*C177)/1.4779</f>
        <v>21435821.0975032</v>
      </c>
      <c r="E177" s="30" t="n">
        <v>-2523581</v>
      </c>
      <c r="F177" s="30" t="n">
        <v>-237298</v>
      </c>
      <c r="G177" s="30" t="n">
        <v>-1725248</v>
      </c>
      <c r="H177" s="41" t="n">
        <v>-3713935</v>
      </c>
    </row>
    <row r="178" customFormat="false" ht="12.75" hidden="false" customHeight="false" outlineLevel="0" collapsed="false">
      <c r="A178" s="25" t="s">
        <v>188</v>
      </c>
      <c r="B178" s="26" t="n">
        <v>15921360</v>
      </c>
      <c r="C178" s="27" t="n">
        <v>0.36</v>
      </c>
      <c r="D178" s="28" t="n">
        <f aca="false">(B178*C178)/1.4779</f>
        <v>3878266.18851072</v>
      </c>
      <c r="E178" s="30" t="n">
        <v>-3313026</v>
      </c>
      <c r="F178" s="30" t="n">
        <v>77825</v>
      </c>
      <c r="G178" s="30" t="n">
        <v>-3059861</v>
      </c>
      <c r="H178" s="30" t="n">
        <v>-1245936</v>
      </c>
    </row>
    <row r="179" customFormat="false" ht="12.75" hidden="false" customHeight="false" outlineLevel="0" collapsed="false">
      <c r="A179" s="25" t="s">
        <v>189</v>
      </c>
      <c r="B179" s="26" t="n">
        <v>4873000</v>
      </c>
      <c r="C179" s="27" t="n">
        <v>79</v>
      </c>
      <c r="D179" s="28" t="n">
        <f aca="false">(B179*C179)/1.4779</f>
        <v>260482441.301847</v>
      </c>
      <c r="E179" s="29" t="n">
        <v>37716814</v>
      </c>
      <c r="F179" s="30" t="n">
        <v>4565589</v>
      </c>
      <c r="G179" s="30" t="n">
        <v>45053335</v>
      </c>
      <c r="H179" s="30" t="n">
        <v>18995305</v>
      </c>
    </row>
    <row r="180" customFormat="false" ht="12.75" hidden="false" customHeight="false" outlineLevel="0" collapsed="false">
      <c r="A180" s="25" t="s">
        <v>190</v>
      </c>
      <c r="B180" s="26" t="n">
        <v>151861263</v>
      </c>
      <c r="C180" s="27" t="n">
        <v>3.64</v>
      </c>
      <c r="D180" s="28" t="n">
        <f aca="false">(B180*C180)/1.4779</f>
        <v>374027334.271602</v>
      </c>
      <c r="E180" s="30" t="n">
        <v>18037471</v>
      </c>
      <c r="F180" s="30" t="n">
        <v>10448629</v>
      </c>
      <c r="G180" s="30" t="n">
        <v>57313156</v>
      </c>
      <c r="H180" s="30" t="n">
        <v>15265155</v>
      </c>
    </row>
    <row r="181" customFormat="false" ht="12.75" hidden="false" customHeight="false" outlineLevel="0" collapsed="false">
      <c r="A181" s="25" t="s">
        <v>191</v>
      </c>
      <c r="B181" s="26" t="n">
        <v>30800000</v>
      </c>
      <c r="C181" s="27" t="n">
        <v>7.75</v>
      </c>
      <c r="D181" s="28" t="n">
        <f aca="false">(B181*C181)/1.4779</f>
        <v>161512957.574937</v>
      </c>
      <c r="E181" s="31" t="n">
        <v>42812738</v>
      </c>
      <c r="F181" s="30" t="n">
        <v>13873214</v>
      </c>
      <c r="G181" s="30" t="n">
        <v>13069516</v>
      </c>
      <c r="H181" s="30" t="n">
        <v>-3507615</v>
      </c>
    </row>
    <row r="182" customFormat="false" ht="12.75" hidden="false" customHeight="false" outlineLevel="0" collapsed="false">
      <c r="A182" s="25" t="s">
        <v>192</v>
      </c>
      <c r="B182" s="26" t="n">
        <v>24000000</v>
      </c>
      <c r="C182" s="27" t="n">
        <v>1.19</v>
      </c>
      <c r="D182" s="28" t="n">
        <f aca="false">(B182*C182)/1.4779</f>
        <v>19324717.5045673</v>
      </c>
      <c r="E182" s="31" t="n">
        <v>305189</v>
      </c>
      <c r="F182" s="32" t="n">
        <v>-252515</v>
      </c>
      <c r="G182" s="30" t="n">
        <v>-387281</v>
      </c>
      <c r="H182" s="30" t="n">
        <v>59746</v>
      </c>
    </row>
    <row r="183" s="51" customFormat="true" ht="12.75" hidden="false" customHeight="false" outlineLevel="0" collapsed="false">
      <c r="A183" s="45" t="s">
        <v>193</v>
      </c>
      <c r="B183" s="46" t="n">
        <v>2592000</v>
      </c>
      <c r="C183" s="47" t="n">
        <v>25.25</v>
      </c>
      <c r="D183" s="48" t="n">
        <f aca="false">(B183*C183)/1.4779</f>
        <v>44284457.6764328</v>
      </c>
      <c r="E183" s="49" t="n">
        <v>2001104</v>
      </c>
      <c r="F183" s="48" t="n">
        <v>69429</v>
      </c>
      <c r="G183" s="48" t="n">
        <v>6773574</v>
      </c>
      <c r="H183" s="50" t="n">
        <v>6938708</v>
      </c>
    </row>
    <row r="184" customFormat="false" ht="12.75" hidden="false" customHeight="false" outlineLevel="0" collapsed="false">
      <c r="A184" s="25" t="s">
        <v>194</v>
      </c>
      <c r="B184" s="26" t="n">
        <v>5500000</v>
      </c>
      <c r="C184" s="27" t="n">
        <v>2.76</v>
      </c>
      <c r="D184" s="28" t="n">
        <f aca="false">(B184*C184)/1.4779</f>
        <v>10271330.9425536</v>
      </c>
      <c r="E184" s="30" t="n">
        <v>-5040</v>
      </c>
      <c r="F184" s="30" t="n">
        <v>-115044</v>
      </c>
      <c r="G184" s="30" t="n">
        <v>-74865</v>
      </c>
      <c r="H184" s="41" t="n">
        <v>516724</v>
      </c>
    </row>
    <row r="185" customFormat="false" ht="12.75" hidden="false" customHeight="false" outlineLevel="0" collapsed="false">
      <c r="A185" s="25" t="s">
        <v>195</v>
      </c>
      <c r="B185" s="26" t="n">
        <v>50000000</v>
      </c>
      <c r="C185" s="27"/>
      <c r="D185" s="28"/>
      <c r="E185" s="31" t="s">
        <v>59</v>
      </c>
      <c r="F185" s="32" t="n">
        <v>276282</v>
      </c>
      <c r="G185" s="30" t="n">
        <v>598482</v>
      </c>
      <c r="H185" s="41" t="n">
        <v>1056312</v>
      </c>
    </row>
    <row r="186" customFormat="false" ht="12.75" hidden="false" customHeight="false" outlineLevel="0" collapsed="false">
      <c r="A186" s="25" t="s">
        <v>196</v>
      </c>
      <c r="B186" s="26" t="n">
        <v>14490000</v>
      </c>
      <c r="C186" s="27" t="n">
        <v>3.74</v>
      </c>
      <c r="D186" s="28" t="n">
        <f aca="false">(B186*C186)/1.4779</f>
        <v>36668651.4649164</v>
      </c>
      <c r="E186" s="29" t="n">
        <v>3301808</v>
      </c>
      <c r="F186" s="30" t="n">
        <v>736465</v>
      </c>
      <c r="G186" s="30" t="n">
        <v>325381</v>
      </c>
      <c r="H186" s="26" t="n">
        <v>9587224</v>
      </c>
    </row>
    <row r="187" customFormat="false" ht="12.75" hidden="false" customHeight="false" outlineLevel="0" collapsed="false">
      <c r="A187" s="25" t="s">
        <v>197</v>
      </c>
      <c r="B187" s="26" t="n">
        <v>2970000</v>
      </c>
      <c r="C187" s="27" t="n">
        <v>5.5</v>
      </c>
      <c r="D187" s="28" t="n">
        <f aca="false">(B187*C187)/1.4779</f>
        <v>11052845.2534001</v>
      </c>
      <c r="E187" s="30" t="n">
        <v>657725</v>
      </c>
      <c r="F187" s="30" t="n">
        <v>-152680</v>
      </c>
      <c r="G187" s="30" t="n">
        <v>1607659</v>
      </c>
      <c r="H187" s="30" t="n">
        <v>486521</v>
      </c>
    </row>
    <row r="188" customFormat="false" ht="12.75" hidden="false" customHeight="false" outlineLevel="0" collapsed="false">
      <c r="A188" s="25" t="s">
        <v>198</v>
      </c>
      <c r="B188" s="26" t="n">
        <v>5000000</v>
      </c>
      <c r="C188" s="27" t="n">
        <v>0.73</v>
      </c>
      <c r="D188" s="28" t="n">
        <f aca="false">(B188*C188)/1.4779</f>
        <v>2469720.54942824</v>
      </c>
      <c r="E188" s="30" t="n">
        <v>-898505</v>
      </c>
      <c r="F188" s="30" t="n">
        <v>-91367</v>
      </c>
      <c r="G188" s="30" t="n">
        <v>469206</v>
      </c>
      <c r="H188" s="30" t="n">
        <v>53159</v>
      </c>
    </row>
    <row r="189" customFormat="false" ht="12.75" hidden="false" customHeight="false" outlineLevel="0" collapsed="false">
      <c r="A189" s="25" t="s">
        <v>199</v>
      </c>
      <c r="B189" s="26" t="n">
        <v>66080000</v>
      </c>
      <c r="C189" s="27" t="n">
        <v>8.45</v>
      </c>
      <c r="D189" s="28" t="n">
        <f aca="false">(B189*C189)/1.4779</f>
        <v>377817173.015766</v>
      </c>
      <c r="E189" s="30" t="n">
        <v>48516486</v>
      </c>
      <c r="F189" s="30" t="n">
        <v>13972265</v>
      </c>
      <c r="G189" s="30" t="n">
        <v>65124410</v>
      </c>
      <c r="H189" s="30" t="n">
        <v>26384381</v>
      </c>
    </row>
    <row r="190" customFormat="false" ht="12.75" hidden="false" customHeight="false" outlineLevel="0" collapsed="false">
      <c r="A190" s="25" t="s">
        <v>200</v>
      </c>
      <c r="B190" s="26" t="n">
        <v>3078000</v>
      </c>
      <c r="C190" s="27" t="n">
        <v>9.8</v>
      </c>
      <c r="D190" s="28" t="n">
        <f aca="false">(B190*C190)/1.4779</f>
        <v>20410311.9290886</v>
      </c>
      <c r="E190" s="30" t="n">
        <v>-3442697</v>
      </c>
      <c r="F190" s="32" t="n">
        <v>-2499693</v>
      </c>
      <c r="G190" s="30" t="n">
        <v>-4131360</v>
      </c>
      <c r="H190" s="30" t="n">
        <v>-3233852</v>
      </c>
    </row>
    <row r="191" customFormat="false" ht="12.75" hidden="false" customHeight="false" outlineLevel="0" collapsed="false">
      <c r="A191" s="25" t="s">
        <v>201</v>
      </c>
      <c r="B191" s="26" t="n">
        <v>72600000</v>
      </c>
      <c r="C191" s="27" t="n">
        <v>1.59</v>
      </c>
      <c r="D191" s="28" t="n">
        <f aca="false">(B191*C191)/1.4779</f>
        <v>78106773.1240273</v>
      </c>
      <c r="E191" s="54" t="n">
        <v>-6067846</v>
      </c>
      <c r="F191" s="32" t="n">
        <v>-3838564</v>
      </c>
      <c r="G191" s="30" t="n">
        <v>1498625</v>
      </c>
      <c r="H191" s="30" t="n">
        <v>-205621</v>
      </c>
    </row>
    <row r="192" customFormat="false" ht="12.75" hidden="false" customHeight="false" outlineLevel="0" collapsed="false">
      <c r="A192" s="25" t="s">
        <v>202</v>
      </c>
      <c r="B192" s="26" t="n">
        <v>6407808</v>
      </c>
      <c r="C192" s="27" t="n">
        <v>26.1</v>
      </c>
      <c r="D192" s="28" t="n">
        <f aca="false">(B192*C192)/1.4779</f>
        <v>113163129.305095</v>
      </c>
      <c r="E192" s="31" t="n">
        <v>13434080</v>
      </c>
      <c r="F192" s="32" t="n">
        <v>2627873</v>
      </c>
      <c r="G192" s="30" t="n">
        <v>11577074</v>
      </c>
      <c r="H192" s="41" t="n">
        <v>7760194</v>
      </c>
    </row>
    <row r="193" customFormat="false" ht="12.75" hidden="false" customHeight="false" outlineLevel="0" collapsed="false">
      <c r="A193" s="25" t="s">
        <v>203</v>
      </c>
      <c r="B193" s="26" t="n">
        <v>10836000</v>
      </c>
      <c r="C193" s="27" t="n">
        <v>0.96</v>
      </c>
      <c r="D193" s="28" t="n">
        <f aca="false">(B193*C193)/1.4779</f>
        <v>7038744.16401651</v>
      </c>
      <c r="E193" s="31" t="n">
        <v>-12507972.9578885</v>
      </c>
      <c r="F193" s="32" t="n">
        <v>-2557251.66481455</v>
      </c>
      <c r="G193" s="30" t="n">
        <v>-11196063.6447544</v>
      </c>
      <c r="H193" s="41" t="n">
        <v>-1177277.80637319</v>
      </c>
    </row>
    <row r="194" customFormat="false" ht="12.75" hidden="false" customHeight="false" outlineLevel="0" collapsed="false">
      <c r="A194" s="25" t="s">
        <v>204</v>
      </c>
      <c r="B194" s="26" t="n">
        <v>181000000</v>
      </c>
      <c r="C194" s="27" t="n">
        <v>0.48</v>
      </c>
      <c r="D194" s="28" t="n">
        <f aca="false">(B194*C194)/1.4779</f>
        <v>58786115.4340619</v>
      </c>
      <c r="E194" s="31" t="n">
        <v>8853500</v>
      </c>
      <c r="F194" s="32" t="n">
        <v>-451152</v>
      </c>
      <c r="G194" s="30" t="n">
        <v>5192629</v>
      </c>
      <c r="H194" s="30" t="n">
        <v>2976448</v>
      </c>
    </row>
    <row r="195" customFormat="false" ht="12.75" hidden="false" customHeight="false" outlineLevel="0" collapsed="false">
      <c r="A195" s="25" t="s">
        <v>205</v>
      </c>
      <c r="B195" s="26" t="n">
        <v>46750000</v>
      </c>
      <c r="C195" s="27" t="n">
        <v>0.26</v>
      </c>
      <c r="D195" s="28" t="n">
        <f aca="false">(B195*C195)/1.4779</f>
        <v>8224507.74747953</v>
      </c>
      <c r="E195" s="30" t="n">
        <v>-34255108</v>
      </c>
      <c r="F195" s="32" t="n">
        <v>-8219880</v>
      </c>
      <c r="G195" s="30" t="n">
        <v>-25161998</v>
      </c>
      <c r="H195" s="41" t="n">
        <v>-13462748</v>
      </c>
    </row>
    <row r="196" customFormat="false" ht="12.75" hidden="false" customHeight="false" outlineLevel="0" collapsed="false">
      <c r="A196" s="25" t="s">
        <v>206</v>
      </c>
      <c r="B196" s="26" t="n">
        <v>20377128</v>
      </c>
      <c r="C196" s="27" t="n">
        <v>0.81</v>
      </c>
      <c r="D196" s="28" t="n">
        <f aca="false">(B196*C196)/1.4779</f>
        <v>11168193.8426145</v>
      </c>
      <c r="E196" s="31" t="n">
        <v>-8773035</v>
      </c>
      <c r="F196" s="32" t="n">
        <v>-3383859</v>
      </c>
      <c r="G196" s="30" t="n">
        <v>-25006051</v>
      </c>
      <c r="H196" s="30" t="n">
        <v>-6215937</v>
      </c>
    </row>
    <row r="197" customFormat="false" ht="12.75" hidden="false" customHeight="false" outlineLevel="0" collapsed="false">
      <c r="A197" s="25" t="s">
        <v>207</v>
      </c>
      <c r="B197" s="26" t="n">
        <v>16743300</v>
      </c>
      <c r="C197" s="27" t="n">
        <v>1.18</v>
      </c>
      <c r="D197" s="28" t="n">
        <f aca="false">(B197*C197)/1.4779</f>
        <v>13368356.451722</v>
      </c>
      <c r="E197" s="31" t="n">
        <v>-6572061</v>
      </c>
      <c r="F197" s="32" t="n">
        <v>-1135096</v>
      </c>
      <c r="G197" s="30" t="n">
        <v>-1483224</v>
      </c>
      <c r="H197" s="30" t="n">
        <v>-486934</v>
      </c>
    </row>
    <row r="198" customFormat="false" ht="12.75" hidden="false" customHeight="false" outlineLevel="0" collapsed="false">
      <c r="A198" s="25" t="s">
        <v>208</v>
      </c>
      <c r="B198" s="26" t="n">
        <v>3000000</v>
      </c>
      <c r="C198" s="27" t="n">
        <v>0.75</v>
      </c>
      <c r="D198" s="28" t="n">
        <f aca="false">(B198*C198)/1.4779</f>
        <v>1522430.47567494</v>
      </c>
      <c r="E198" s="30" t="n">
        <v>-559038</v>
      </c>
      <c r="F198" s="30"/>
      <c r="G198" s="30"/>
      <c r="H198" s="30"/>
    </row>
    <row r="199" s="40" customFormat="true" ht="12.75" hidden="false" customHeight="false" outlineLevel="0" collapsed="false">
      <c r="A199" s="34" t="s">
        <v>209</v>
      </c>
      <c r="B199" s="35" t="n">
        <v>176266866</v>
      </c>
      <c r="C199" s="36" t="n">
        <v>14.7</v>
      </c>
      <c r="D199" s="37" t="n">
        <f aca="false">(B199*C199)/1.4779</f>
        <v>1753246451.18073</v>
      </c>
      <c r="E199" s="43" t="n">
        <v>1921000</v>
      </c>
      <c r="F199" s="38" t="n">
        <v>17125000</v>
      </c>
      <c r="G199" s="37" t="n">
        <v>73705000</v>
      </c>
      <c r="H199" s="39" t="n">
        <v>23569000</v>
      </c>
      <c r="J199" s="35" t="n">
        <v>176266866</v>
      </c>
    </row>
    <row r="200" customFormat="false" ht="12.75" hidden="false" customHeight="false" outlineLevel="0" collapsed="false">
      <c r="A200" s="25" t="s">
        <v>210</v>
      </c>
      <c r="B200" s="26" t="n">
        <v>36130000</v>
      </c>
      <c r="C200" s="27" t="n">
        <v>2.64</v>
      </c>
      <c r="D200" s="28" t="n">
        <f aca="false">(B200*C200)/1.4779</f>
        <v>64539684.6877326</v>
      </c>
      <c r="E200" s="29" t="n">
        <v>4356605</v>
      </c>
      <c r="F200" s="30" t="n">
        <v>-332550</v>
      </c>
      <c r="G200" s="30" t="n">
        <v>-1861400</v>
      </c>
      <c r="H200" s="30" t="n">
        <v>-1079516</v>
      </c>
    </row>
    <row r="201" customFormat="false" ht="12.75" hidden="false" customHeight="false" outlineLevel="0" collapsed="false">
      <c r="A201" s="25" t="s">
        <v>211</v>
      </c>
      <c r="B201" s="26" t="n">
        <v>56700000</v>
      </c>
      <c r="C201" s="27" t="n">
        <v>1.33</v>
      </c>
      <c r="D201" s="28" t="n">
        <f aca="false">(B201*C201)/1.4779</f>
        <v>51025779.8227214</v>
      </c>
      <c r="E201" s="30" t="n">
        <v>1709679</v>
      </c>
      <c r="F201" s="30" t="n">
        <v>744661</v>
      </c>
      <c r="G201" s="30" t="n">
        <v>1111313</v>
      </c>
      <c r="H201" s="41" t="n">
        <v>-3344589</v>
      </c>
    </row>
    <row r="202" s="51" customFormat="true" ht="12.75" hidden="false" customHeight="false" outlineLevel="0" collapsed="false">
      <c r="A202" s="45" t="s">
        <v>212</v>
      </c>
      <c r="B202" s="46" t="n">
        <v>338442000</v>
      </c>
      <c r="C202" s="47" t="n">
        <v>0.63</v>
      </c>
      <c r="D202" s="48" t="n">
        <f aca="false">(B202*C202)/1.4779</f>
        <v>144271236.213546</v>
      </c>
      <c r="E202" s="49" t="n">
        <v>5874997</v>
      </c>
      <c r="F202" s="48" t="n">
        <v>-4679178</v>
      </c>
      <c r="G202" s="48" t="n">
        <v>-11776930</v>
      </c>
      <c r="H202" s="48" t="n">
        <v>-7488110</v>
      </c>
    </row>
    <row r="203" customFormat="false" ht="12.75" hidden="false" customHeight="false" outlineLevel="0" collapsed="false">
      <c r="A203" s="25" t="s">
        <v>213</v>
      </c>
      <c r="B203" s="26" t="n">
        <v>49892220</v>
      </c>
      <c r="C203" s="27" t="n">
        <v>1.37</v>
      </c>
      <c r="D203" s="28" t="n">
        <f aca="false">(B203*C203)/1.4779</f>
        <v>46249638.9471548</v>
      </c>
      <c r="E203" s="31" t="n">
        <v>8423461</v>
      </c>
      <c r="F203" s="32" t="n">
        <v>37493145</v>
      </c>
      <c r="G203" s="30" t="n">
        <v>4460741</v>
      </c>
      <c r="H203" s="30" t="n">
        <v>-523493</v>
      </c>
    </row>
    <row r="204" customFormat="false" ht="12.75" hidden="false" customHeight="false" outlineLevel="0" collapsed="false">
      <c r="A204" s="25" t="s">
        <v>214</v>
      </c>
      <c r="B204" s="26" t="n">
        <v>6486000</v>
      </c>
      <c r="C204" s="27" t="n">
        <v>33.25</v>
      </c>
      <c r="D204" s="28" t="n">
        <f aca="false">(B204*C204)/1.4779</f>
        <v>145922931.186143</v>
      </c>
      <c r="E204" s="30" t="n">
        <v>846200</v>
      </c>
      <c r="F204" s="32" t="n">
        <v>1708957</v>
      </c>
      <c r="G204" s="30" t="n">
        <v>16607531</v>
      </c>
      <c r="H204" s="41" t="n">
        <v>4658902</v>
      </c>
    </row>
    <row r="205" customFormat="false" ht="12.75" hidden="false" customHeight="false" outlineLevel="0" collapsed="false">
      <c r="A205" s="25" t="s">
        <v>215</v>
      </c>
      <c r="B205" s="26" t="n">
        <v>150213600</v>
      </c>
      <c r="C205" s="27" t="n">
        <v>8.05</v>
      </c>
      <c r="D205" s="28" t="n">
        <f aca="false">(B205*C205)/1.4779</f>
        <v>818201150.280804</v>
      </c>
      <c r="E205" s="31" t="n">
        <v>46604204</v>
      </c>
      <c r="F205" s="32" t="n">
        <v>20281342</v>
      </c>
      <c r="G205" s="30" t="n">
        <v>122211303</v>
      </c>
      <c r="H205" s="30" t="n">
        <v>35852137</v>
      </c>
    </row>
    <row r="206" customFormat="false" ht="12.75" hidden="false" customHeight="false" outlineLevel="0" collapsed="false">
      <c r="A206" s="25" t="s">
        <v>216</v>
      </c>
      <c r="B206" s="26" t="n">
        <v>10000000</v>
      </c>
      <c r="C206" s="27" t="n">
        <v>3.32</v>
      </c>
      <c r="D206" s="28" t="n">
        <f aca="false">(B206*C206)/1.4779</f>
        <v>22464307.4632925</v>
      </c>
      <c r="E206" s="30" t="n">
        <v>-153849.3</v>
      </c>
      <c r="F206" s="32" t="n">
        <v>332418</v>
      </c>
      <c r="G206" s="30" t="n">
        <v>3982373</v>
      </c>
      <c r="H206" s="30" t="n">
        <v>2566168</v>
      </c>
    </row>
    <row r="207" customFormat="false" ht="12.75" hidden="false" customHeight="false" outlineLevel="0" collapsed="false">
      <c r="A207" s="25" t="s">
        <v>217</v>
      </c>
      <c r="B207" s="26" t="n">
        <v>18000000</v>
      </c>
      <c r="C207" s="27" t="n">
        <v>0.23</v>
      </c>
      <c r="D207" s="28" t="n">
        <f aca="false">(B207*C207)/1.4779</f>
        <v>2801272.0752419</v>
      </c>
      <c r="E207" s="30" t="n">
        <v>-492773</v>
      </c>
      <c r="F207" s="32" t="n">
        <v>186513</v>
      </c>
      <c r="G207" s="30" t="n">
        <v>-5318106</v>
      </c>
      <c r="H207" s="41" t="n">
        <v>-2787028</v>
      </c>
    </row>
    <row r="208" customFormat="false" ht="12.75" hidden="false" customHeight="false" outlineLevel="0" collapsed="false">
      <c r="A208" s="25" t="s">
        <v>218</v>
      </c>
      <c r="B208" s="26" t="n">
        <v>32602500</v>
      </c>
      <c r="C208" s="27" t="n">
        <v>3.34</v>
      </c>
      <c r="D208" s="28" t="n">
        <f aca="false">(B208*C208)/1.4779</f>
        <v>73680458.75905</v>
      </c>
      <c r="E208" s="31" t="n">
        <v>8092128</v>
      </c>
      <c r="F208" s="32" t="n">
        <v>3608829</v>
      </c>
      <c r="G208" s="30" t="n">
        <v>9489077</v>
      </c>
      <c r="H208" s="41" t="n">
        <v>5091989</v>
      </c>
    </row>
    <row r="209" customFormat="false" ht="12.75" hidden="false" customHeight="false" outlineLevel="0" collapsed="false">
      <c r="A209" s="25" t="s">
        <v>219</v>
      </c>
      <c r="B209" s="26" t="n">
        <v>24000000</v>
      </c>
      <c r="C209" s="27" t="n">
        <v>12.4</v>
      </c>
      <c r="D209" s="28" t="n">
        <f aca="false">(B209*C209)/1.4779</f>
        <v>201366804.249273</v>
      </c>
      <c r="E209" s="30" t="n">
        <v>26564933</v>
      </c>
      <c r="F209" s="32" t="n">
        <v>6394727</v>
      </c>
      <c r="G209" s="30" t="n">
        <v>9355484</v>
      </c>
      <c r="H209" s="41" t="n">
        <v>5923092</v>
      </c>
    </row>
    <row r="210" customFormat="false" ht="12.75" hidden="false" customHeight="false" outlineLevel="0" collapsed="false">
      <c r="A210" s="25" t="s">
        <v>220</v>
      </c>
      <c r="B210" s="26" t="n">
        <v>35266875</v>
      </c>
      <c r="C210" s="27" t="n">
        <v>8.45</v>
      </c>
      <c r="D210" s="28" t="n">
        <f aca="false">(B210*C210)/1.4779</f>
        <v>201640905.169497</v>
      </c>
      <c r="E210" s="30" t="n">
        <v>23257916</v>
      </c>
      <c r="F210" s="32" t="n">
        <v>7329754</v>
      </c>
      <c r="G210" s="30" t="n">
        <v>35684109</v>
      </c>
      <c r="H210" s="41" t="n">
        <v>16292727</v>
      </c>
    </row>
    <row r="211" customFormat="false" ht="12.75" hidden="false" customHeight="false" outlineLevel="0" collapsed="false">
      <c r="A211" s="25" t="s">
        <v>221</v>
      </c>
      <c r="B211" s="26" t="n">
        <v>3000000</v>
      </c>
      <c r="C211" s="27" t="n">
        <v>1.87</v>
      </c>
      <c r="D211" s="28" t="n">
        <f aca="false">(B211*C211)/1.4779</f>
        <v>3795926.65268286</v>
      </c>
      <c r="E211" s="30" t="n">
        <v>309026</v>
      </c>
      <c r="F211" s="32" t="n">
        <v>71117</v>
      </c>
      <c r="G211" s="30" t="n">
        <v>-5708136</v>
      </c>
      <c r="H211" s="30" t="n">
        <v>-5832438</v>
      </c>
    </row>
    <row r="212" customFormat="false" ht="12.75" hidden="false" customHeight="false" outlineLevel="0" collapsed="false">
      <c r="A212" s="25" t="s">
        <v>222</v>
      </c>
      <c r="B212" s="26" t="n">
        <v>48000000</v>
      </c>
      <c r="C212" s="27" t="n">
        <v>7.05</v>
      </c>
      <c r="D212" s="28" t="n">
        <f aca="false">(B212*C212)/1.4779</f>
        <v>228973543.541512</v>
      </c>
      <c r="E212" s="30" t="n">
        <v>32593216</v>
      </c>
      <c r="F212" s="32" t="n">
        <v>71082</v>
      </c>
      <c r="G212" s="30" t="n">
        <v>9451812</v>
      </c>
      <c r="H212" s="30" t="n">
        <v>5998398</v>
      </c>
    </row>
    <row r="213" customFormat="false" ht="12.75" hidden="false" customHeight="false" outlineLevel="0" collapsed="false">
      <c r="A213" s="25" t="s">
        <v>223</v>
      </c>
      <c r="B213" s="26" t="n">
        <v>64260000</v>
      </c>
      <c r="C213" s="27" t="n">
        <v>1.84</v>
      </c>
      <c r="D213" s="28" t="n">
        <f aca="false">(B213*C213)/1.4779</f>
        <v>80004330.4689086</v>
      </c>
      <c r="E213" s="29" t="n">
        <v>9214933</v>
      </c>
      <c r="F213" s="32" t="n">
        <v>2668585</v>
      </c>
      <c r="G213" s="30" t="n">
        <v>13802295</v>
      </c>
      <c r="H213" s="30" t="n">
        <v>7294830</v>
      </c>
    </row>
    <row r="214" customFormat="false" ht="12.75" hidden="false" customHeight="false" outlineLevel="0" collapsed="false">
      <c r="A214" s="25" t="s">
        <v>224</v>
      </c>
      <c r="B214" s="26" t="n">
        <v>44000000</v>
      </c>
      <c r="C214" s="27" t="n">
        <v>0.91</v>
      </c>
      <c r="D214" s="28" t="n">
        <f aca="false">(B214*C214)/1.4779</f>
        <v>27092496.1093443</v>
      </c>
      <c r="E214" s="29" t="n">
        <v>-7154520</v>
      </c>
      <c r="F214" s="32" t="n">
        <v>258833</v>
      </c>
      <c r="G214" s="30" t="n">
        <v>530648</v>
      </c>
      <c r="H214" s="41" t="n">
        <v>-1193013</v>
      </c>
    </row>
    <row r="215" customFormat="false" ht="12.75" hidden="false" customHeight="false" outlineLevel="0" collapsed="false">
      <c r="A215" s="25" t="s">
        <v>225</v>
      </c>
      <c r="B215" s="26" t="n">
        <v>32000000</v>
      </c>
      <c r="C215" s="27" t="n">
        <v>0.98</v>
      </c>
      <c r="D215" s="28" t="n">
        <f aca="false">(B215*C215)/1.4779</f>
        <v>21219297.6520739</v>
      </c>
      <c r="E215" s="30" t="n">
        <v>-7674203</v>
      </c>
      <c r="F215" s="30" t="n">
        <v>2841600</v>
      </c>
      <c r="G215" s="30" t="n">
        <v>6724029</v>
      </c>
      <c r="H215" s="41" t="n">
        <v>-167336</v>
      </c>
    </row>
    <row r="216" s="40" customFormat="true" ht="12.75" hidden="false" customHeight="false" outlineLevel="0" collapsed="false">
      <c r="A216" s="52" t="s">
        <v>226</v>
      </c>
      <c r="B216" s="35" t="n">
        <v>204750000</v>
      </c>
      <c r="C216" s="36" t="n">
        <v>5.3</v>
      </c>
      <c r="D216" s="37" t="n">
        <f aca="false">(B216*C216)/1.4779</f>
        <v>734268218.418026</v>
      </c>
      <c r="E216" s="37" t="n">
        <v>19105060</v>
      </c>
      <c r="F216" s="38" t="n">
        <v>3033768</v>
      </c>
      <c r="G216" s="37" t="n">
        <v>-98546779</v>
      </c>
      <c r="H216" s="39" t="n">
        <v>-89807264</v>
      </c>
    </row>
    <row r="217" s="40" customFormat="true" ht="12.75" hidden="false" customHeight="false" outlineLevel="0" collapsed="false">
      <c r="A217" s="52" t="s">
        <v>227</v>
      </c>
      <c r="B217" s="35" t="n">
        <v>417450000</v>
      </c>
      <c r="C217" s="36" t="n">
        <v>5.25</v>
      </c>
      <c r="D217" s="37" t="n">
        <f aca="false">(B217*C217)/1.4779</f>
        <v>1482923404.83118</v>
      </c>
      <c r="E217" s="43" t="n">
        <v>-136763851</v>
      </c>
      <c r="F217" s="38" t="n">
        <v>45990743</v>
      </c>
      <c r="G217" s="37" t="n">
        <v>216032574</v>
      </c>
      <c r="H217" s="39" t="n">
        <v>93686416</v>
      </c>
    </row>
    <row r="218" customFormat="false" ht="12.75" hidden="false" customHeight="false" outlineLevel="0" collapsed="false">
      <c r="A218" s="25" t="s">
        <v>228</v>
      </c>
      <c r="B218" s="26" t="n">
        <v>18000000</v>
      </c>
      <c r="C218" s="27" t="n">
        <v>3.28</v>
      </c>
      <c r="D218" s="28" t="n">
        <f aca="false">(B218*C218)/1.4779</f>
        <v>39948575.6817105</v>
      </c>
      <c r="E218" s="29" t="n">
        <v>-884868</v>
      </c>
      <c r="F218" s="32" t="n">
        <v>-563483</v>
      </c>
      <c r="G218" s="30" t="n">
        <v>7761742</v>
      </c>
      <c r="H218" s="30" t="n">
        <v>3097691</v>
      </c>
    </row>
    <row r="219" customFormat="false" ht="12.75" hidden="false" customHeight="false" outlineLevel="0" collapsed="false">
      <c r="A219" s="25" t="s">
        <v>229</v>
      </c>
      <c r="B219" s="26" t="n">
        <v>43335000</v>
      </c>
      <c r="C219" s="27" t="n">
        <v>2.56</v>
      </c>
      <c r="D219" s="28" t="n">
        <f aca="false">(B219*C219)/1.4779</f>
        <v>75064348.0614385</v>
      </c>
      <c r="E219" s="29" t="n">
        <v>8463595</v>
      </c>
      <c r="F219" s="32" t="n">
        <v>6130778</v>
      </c>
      <c r="G219" s="30" t="n">
        <v>16291764</v>
      </c>
      <c r="H219" s="41" t="n">
        <v>6897119</v>
      </c>
    </row>
    <row r="220" customFormat="false" ht="12.75" hidden="false" customHeight="false" outlineLevel="0" collapsed="false">
      <c r="A220" s="25" t="s">
        <v>230</v>
      </c>
      <c r="B220" s="26" t="n">
        <v>12732754</v>
      </c>
      <c r="C220" s="27" t="n">
        <v>2.82</v>
      </c>
      <c r="D220" s="28" t="n">
        <f aca="false">(B220*C220)/1.4779</f>
        <v>24295531.686853</v>
      </c>
      <c r="E220" s="29" t="n">
        <v>2558314</v>
      </c>
      <c r="F220" s="32" t="n">
        <v>1021663</v>
      </c>
      <c r="G220" s="30" t="n">
        <v>3803628</v>
      </c>
      <c r="H220" s="41" t="n">
        <v>-128521</v>
      </c>
    </row>
    <row r="221" customFormat="false" ht="12.75" hidden="false" customHeight="false" outlineLevel="0" collapsed="false">
      <c r="A221" s="25" t="s">
        <v>231</v>
      </c>
      <c r="B221" s="26" t="n">
        <v>44951000</v>
      </c>
      <c r="C221" s="27" t="n">
        <v>4.68</v>
      </c>
      <c r="D221" s="28" t="n">
        <f aca="false">(B221*C221)/1.4779</f>
        <v>142344326.409094</v>
      </c>
      <c r="E221" s="29" t="n">
        <v>12123365</v>
      </c>
      <c r="F221" s="32" t="n">
        <v>4118563</v>
      </c>
      <c r="G221" s="30" t="n">
        <v>22189767</v>
      </c>
      <c r="H221" s="41" t="n">
        <v>16047801</v>
      </c>
    </row>
    <row r="222" customFormat="false" ht="12.75" hidden="false" customHeight="false" outlineLevel="0" collapsed="false">
      <c r="A222" s="25" t="s">
        <v>232</v>
      </c>
      <c r="B222" s="26" t="n">
        <v>15079350</v>
      </c>
      <c r="C222" s="27" t="n">
        <v>0.54</v>
      </c>
      <c r="D222" s="28" t="n">
        <f aca="false">(B222*C222)/1.4779</f>
        <v>5509742.87840855</v>
      </c>
      <c r="E222" s="31" t="n">
        <v>-2634116</v>
      </c>
      <c r="F222" s="32" t="n">
        <v>-732861</v>
      </c>
      <c r="G222" s="30" t="n">
        <v>-643383</v>
      </c>
      <c r="H222" s="41" t="n">
        <v>448932</v>
      </c>
    </row>
    <row r="223" customFormat="false" ht="12.75" hidden="false" customHeight="false" outlineLevel="0" collapsed="false">
      <c r="A223" s="25" t="s">
        <v>233</v>
      </c>
      <c r="B223" s="26" t="n">
        <v>22750000</v>
      </c>
      <c r="C223" s="27" t="n">
        <v>1.43</v>
      </c>
      <c r="D223" s="28" t="n">
        <f aca="false">(B223*C223)/1.4779</f>
        <v>22012653.0888423</v>
      </c>
      <c r="E223" s="30" t="n">
        <v>-673082</v>
      </c>
      <c r="F223" s="32" t="n">
        <v>-135742</v>
      </c>
      <c r="G223" s="30" t="n">
        <v>-809277</v>
      </c>
      <c r="H223" s="41" t="n">
        <v>301346</v>
      </c>
    </row>
    <row r="224" customFormat="false" ht="12.75" hidden="false" customHeight="false" outlineLevel="0" collapsed="false">
      <c r="A224" s="42" t="s">
        <v>234</v>
      </c>
      <c r="B224" s="26" t="n">
        <v>39312000</v>
      </c>
      <c r="C224" s="27" t="n">
        <v>3.42</v>
      </c>
      <c r="D224" s="28" t="n">
        <f aca="false">(B224*C224)/1.4779</f>
        <v>90971676.0267948</v>
      </c>
      <c r="E224" s="30" t="n">
        <v>-270740</v>
      </c>
      <c r="F224" s="32" t="n">
        <v>4034499</v>
      </c>
      <c r="G224" s="30" t="n">
        <v>12040301</v>
      </c>
      <c r="H224" s="41" t="n">
        <v>4497027</v>
      </c>
    </row>
    <row r="225" customFormat="false" ht="12.75" hidden="false" customHeight="false" outlineLevel="0" collapsed="false">
      <c r="A225" s="25" t="s">
        <v>235</v>
      </c>
      <c r="B225" s="26" t="n">
        <v>29018098.32</v>
      </c>
      <c r="C225" s="27" t="n">
        <v>2.23</v>
      </c>
      <c r="D225" s="28" t="n">
        <f aca="false">(B225*C225)/1.4779</f>
        <v>43785343.5642466</v>
      </c>
      <c r="E225" s="30" t="n">
        <v>-1513890</v>
      </c>
      <c r="F225" s="32" t="n">
        <v>-1834036.25999998</v>
      </c>
      <c r="G225" s="30" t="n">
        <v>-3982814</v>
      </c>
      <c r="H225" s="30" t="n">
        <v>2332517.22</v>
      </c>
    </row>
    <row r="226" customFormat="false" ht="12.75" hidden="false" customHeight="false" outlineLevel="0" collapsed="false">
      <c r="A226" s="25" t="s">
        <v>236</v>
      </c>
      <c r="B226" s="26" t="n">
        <v>50000000</v>
      </c>
      <c r="C226" s="27" t="n">
        <v>4.44</v>
      </c>
      <c r="D226" s="28" t="n">
        <f aca="false">(B226*C226)/1.4779</f>
        <v>150213140.266595</v>
      </c>
      <c r="E226" s="30" t="n">
        <v>-4458375</v>
      </c>
      <c r="F226" s="32" t="n">
        <v>1013698</v>
      </c>
      <c r="G226" s="30" t="n">
        <v>7758136</v>
      </c>
      <c r="H226" s="30"/>
    </row>
    <row r="227" s="40" customFormat="true" ht="12.75" hidden="false" customHeight="false" outlineLevel="0" collapsed="false">
      <c r="A227" s="34" t="s">
        <v>237</v>
      </c>
      <c r="B227" s="35" t="n">
        <v>1800000000</v>
      </c>
      <c r="C227" s="36" t="n">
        <v>5.45</v>
      </c>
      <c r="D227" s="37" t="n">
        <f aca="false">(B227*C227)/1.4779</f>
        <v>6637796873.94276</v>
      </c>
      <c r="E227" s="59" t="n">
        <v>319200000</v>
      </c>
      <c r="F227" s="38" t="n">
        <v>189928000</v>
      </c>
      <c r="G227" s="37" t="n">
        <v>689765000</v>
      </c>
      <c r="H227" s="39" t="n">
        <v>401302000</v>
      </c>
    </row>
    <row r="228" customFormat="false" ht="12.75" hidden="false" customHeight="false" outlineLevel="0" collapsed="false">
      <c r="A228" s="42" t="s">
        <v>238</v>
      </c>
      <c r="B228" s="26" t="n">
        <v>36225000</v>
      </c>
      <c r="C228" s="27" t="n">
        <v>3.36</v>
      </c>
      <c r="D228" s="28" t="n">
        <f aca="false">(B228*C228)/1.4779</f>
        <v>82357399.0121118</v>
      </c>
      <c r="E228" s="30" t="n">
        <v>5234661</v>
      </c>
      <c r="F228" s="32" t="n">
        <v>967933</v>
      </c>
      <c r="G228" s="30" t="n">
        <v>6588997</v>
      </c>
      <c r="H228" s="41" t="n">
        <v>3365203</v>
      </c>
    </row>
    <row r="229" s="51" customFormat="true" ht="12.75" hidden="false" customHeight="false" outlineLevel="0" collapsed="false">
      <c r="A229" s="45" t="s">
        <v>239</v>
      </c>
      <c r="B229" s="46" t="n">
        <v>50000000</v>
      </c>
      <c r="C229" s="47" t="n">
        <v>4.8</v>
      </c>
      <c r="D229" s="48" t="n">
        <f aca="false">(B229*C229)/1.4779</f>
        <v>162392584.071994</v>
      </c>
      <c r="E229" s="49" t="n">
        <v>19395539</v>
      </c>
      <c r="F229" s="48" t="n">
        <v>6600561</v>
      </c>
      <c r="G229" s="48" t="n">
        <v>10087353</v>
      </c>
      <c r="H229" s="48" t="n">
        <v>3059982</v>
      </c>
    </row>
    <row r="230" customFormat="false" ht="12.75" hidden="false" customHeight="false" outlineLevel="0" collapsed="false">
      <c r="A230" s="25" t="s">
        <v>240</v>
      </c>
      <c r="B230" s="26" t="n">
        <v>216300000</v>
      </c>
      <c r="C230" s="27" t="n">
        <v>0.89</v>
      </c>
      <c r="D230" s="28" t="n">
        <f aca="false">(B230*C230)/1.4779</f>
        <v>130257121.591447</v>
      </c>
      <c r="E230" s="30" t="n">
        <v>62588000</v>
      </c>
      <c r="F230" s="32" t="n">
        <v>-9432000</v>
      </c>
      <c r="G230" s="30" t="n">
        <v>-64556000</v>
      </c>
      <c r="H230" s="30" t="n">
        <v>-42812000</v>
      </c>
    </row>
    <row r="231" customFormat="false" ht="12.75" hidden="false" customHeight="false" outlineLevel="0" collapsed="false">
      <c r="A231" s="65" t="s">
        <v>241</v>
      </c>
      <c r="B231" s="66" t="n">
        <v>225000000</v>
      </c>
      <c r="C231" s="27" t="n">
        <v>5.02</v>
      </c>
      <c r="D231" s="28" t="n">
        <f aca="false">(B231*C231)/1.4779</f>
        <v>764260098.788822</v>
      </c>
      <c r="E231" s="29" t="n">
        <v>28676778</v>
      </c>
      <c r="F231" s="32" t="n">
        <v>18160542</v>
      </c>
      <c r="G231" s="30" t="n">
        <v>94000000</v>
      </c>
      <c r="H231" s="2"/>
    </row>
    <row r="232" customFormat="false" ht="12.75" hidden="false" customHeight="false" outlineLevel="0" collapsed="false">
      <c r="A232" s="25" t="s">
        <v>242</v>
      </c>
      <c r="B232" s="26" t="n">
        <v>22500000</v>
      </c>
      <c r="C232" s="27" t="n">
        <v>0.73</v>
      </c>
      <c r="D232" s="28" t="n">
        <f aca="false">(B232*C232)/1.4779</f>
        <v>11113742.4724271</v>
      </c>
      <c r="E232" s="29" t="n">
        <v>-2818237</v>
      </c>
      <c r="F232" s="32" t="n">
        <v>-859394</v>
      </c>
      <c r="G232" s="30" t="n">
        <v>-3413554</v>
      </c>
      <c r="H232" s="30" t="n">
        <v>-2191762</v>
      </c>
    </row>
    <row r="233" customFormat="false" ht="12.75" hidden="false" customHeight="false" outlineLevel="0" collapsed="false">
      <c r="A233" s="25" t="s">
        <v>243</v>
      </c>
      <c r="B233" s="26" t="n">
        <v>6100000</v>
      </c>
      <c r="C233" s="27" t="n">
        <v>2.16</v>
      </c>
      <c r="D233" s="28" t="n">
        <f aca="false">(B233*C233)/1.4779</f>
        <v>8915352.86555247</v>
      </c>
      <c r="E233" s="30" t="n">
        <v>472079</v>
      </c>
      <c r="F233" s="32" t="n">
        <v>211776</v>
      </c>
      <c r="G233" s="30" t="n">
        <v>927335</v>
      </c>
      <c r="H233" s="30" t="n">
        <v>640243</v>
      </c>
    </row>
    <row r="234" customFormat="false" ht="12.75" hidden="false" customHeight="false" outlineLevel="0" collapsed="false">
      <c r="A234" s="25" t="s">
        <v>244</v>
      </c>
      <c r="B234" s="26" t="n">
        <v>19000000</v>
      </c>
      <c r="C234" s="27" t="n">
        <v>2.1</v>
      </c>
      <c r="D234" s="28" t="n">
        <f aca="false">(B234*C234)/1.4779</f>
        <v>26997767.101969</v>
      </c>
      <c r="E234" s="30" t="n">
        <v>210533</v>
      </c>
      <c r="F234" s="32" t="n">
        <v>327628</v>
      </c>
      <c r="G234" s="30" t="n">
        <v>1938223</v>
      </c>
      <c r="H234" s="30"/>
    </row>
    <row r="235" customFormat="false" ht="12.75" hidden="false" customHeight="false" outlineLevel="0" collapsed="false">
      <c r="A235" s="25" t="s">
        <v>245</v>
      </c>
      <c r="B235" s="26" t="n">
        <v>62630000</v>
      </c>
      <c r="C235" s="27" t="n">
        <v>6.85</v>
      </c>
      <c r="D235" s="28" t="n">
        <f aca="false">(B235*C235)/1.4779</f>
        <v>290287231.883077</v>
      </c>
      <c r="E235" s="29" t="n">
        <v>49274996</v>
      </c>
      <c r="F235" s="32" t="n">
        <v>9812589</v>
      </c>
      <c r="G235" s="30" t="n">
        <v>12740556</v>
      </c>
      <c r="H235" s="30" t="n">
        <v>-376628</v>
      </c>
    </row>
    <row r="236" customFormat="false" ht="12.75" hidden="false" customHeight="false" outlineLevel="0" collapsed="false">
      <c r="A236" s="25" t="s">
        <v>246</v>
      </c>
      <c r="B236" s="26" t="n">
        <v>12000000</v>
      </c>
      <c r="C236" s="27" t="n">
        <v>3.46</v>
      </c>
      <c r="D236" s="28" t="n">
        <f aca="false">(B236*C236)/1.4779</f>
        <v>28093917.044455</v>
      </c>
      <c r="E236" s="30" t="n">
        <v>-1803473</v>
      </c>
      <c r="F236" s="32" t="n">
        <v>-3505399</v>
      </c>
      <c r="G236" s="30" t="n">
        <v>1533580</v>
      </c>
      <c r="H236" s="30" t="n">
        <v>77400</v>
      </c>
    </row>
    <row r="237" customFormat="false" ht="12.75" hidden="false" customHeight="false" outlineLevel="0" collapsed="false">
      <c r="A237" s="25" t="s">
        <v>247</v>
      </c>
      <c r="B237" s="26" t="n">
        <v>56065000</v>
      </c>
      <c r="C237" s="27" t="n">
        <v>0.92</v>
      </c>
      <c r="D237" s="28" t="n">
        <f aca="false">(B237*C237)/1.4779</f>
        <v>34900737.532986</v>
      </c>
      <c r="E237" s="31" t="n">
        <v>-6885600</v>
      </c>
      <c r="F237" s="32" t="n">
        <v>-1208862</v>
      </c>
      <c r="G237" s="30" t="n">
        <v>-2916344</v>
      </c>
      <c r="H237" s="41" t="n">
        <v>-2990976</v>
      </c>
    </row>
    <row r="238" customFormat="false" ht="12.75" hidden="false" customHeight="false" outlineLevel="0" collapsed="false">
      <c r="A238" s="25" t="s">
        <v>248</v>
      </c>
      <c r="B238" s="26" t="n">
        <v>22000000</v>
      </c>
      <c r="C238" s="27" t="n">
        <v>1.74</v>
      </c>
      <c r="D238" s="28" t="n">
        <f aca="false">(B238*C238)/1.4779</f>
        <v>25901617.1594831</v>
      </c>
      <c r="E238" s="30" t="n">
        <v>-6327149</v>
      </c>
      <c r="F238" s="32" t="n">
        <v>516683</v>
      </c>
      <c r="G238" s="30" t="n">
        <v>-2037274</v>
      </c>
      <c r="H238" s="30" t="n">
        <v>-3309308</v>
      </c>
    </row>
    <row r="239" s="40" customFormat="true" ht="12.75" hidden="false" customHeight="false" outlineLevel="0" collapsed="false">
      <c r="A239" s="34" t="s">
        <v>249</v>
      </c>
      <c r="B239" s="35" t="n">
        <v>125000000</v>
      </c>
      <c r="C239" s="36" t="n">
        <v>4.62</v>
      </c>
      <c r="D239" s="37" t="n">
        <f aca="false">(B239*C239)/1.4779</f>
        <v>390757155.423236</v>
      </c>
      <c r="E239" s="37" t="n">
        <v>8654000</v>
      </c>
      <c r="F239" s="38" t="n">
        <v>15469000</v>
      </c>
      <c r="G239" s="37" t="n">
        <v>37030000</v>
      </c>
      <c r="H239" s="39" t="n">
        <v>19022000</v>
      </c>
    </row>
    <row r="240" s="40" customFormat="true" ht="12.75" hidden="false" customHeight="false" outlineLevel="0" collapsed="false">
      <c r="A240" s="34" t="s">
        <v>250</v>
      </c>
      <c r="B240" s="35" t="n">
        <v>423500000</v>
      </c>
      <c r="C240" s="36" t="n">
        <v>4.78</v>
      </c>
      <c r="D240" s="37" t="n">
        <f aca="false">(B240*C240)/1.4779</f>
        <v>1369734082.14358</v>
      </c>
      <c r="E240" s="43" t="n">
        <v>102711401</v>
      </c>
      <c r="F240" s="38" t="n">
        <v>17825428</v>
      </c>
      <c r="G240" s="37" t="n">
        <v>-5852547</v>
      </c>
      <c r="H240" s="39" t="n">
        <v>71352323</v>
      </c>
    </row>
    <row r="241" s="2" customFormat="true" ht="12.75" hidden="false" customHeight="false" outlineLevel="0" collapsed="false">
      <c r="A241" s="25" t="s">
        <v>251</v>
      </c>
      <c r="B241" s="26" t="n">
        <v>5000000</v>
      </c>
      <c r="C241" s="27" t="n">
        <v>0.83</v>
      </c>
      <c r="D241" s="28" t="n">
        <f aca="false">(B241*C241)/1.4779</f>
        <v>2808038.43291156</v>
      </c>
      <c r="E241" s="30" t="n">
        <v>-461393</v>
      </c>
      <c r="F241" s="30"/>
      <c r="G241" s="30"/>
      <c r="H241" s="41"/>
    </row>
    <row r="242" s="68" customFormat="true" ht="12.75" hidden="false" customHeight="false" outlineLevel="0" collapsed="false">
      <c r="A242" s="67" t="s">
        <v>252</v>
      </c>
      <c r="B242" s="66" t="n">
        <v>2700000</v>
      </c>
      <c r="C242" s="27" t="n">
        <v>0.65</v>
      </c>
      <c r="D242" s="28" t="n">
        <f aca="false">(B242*C242)/1.4779</f>
        <v>1187495.77102646</v>
      </c>
      <c r="E242" s="30" t="n">
        <v>-430388</v>
      </c>
      <c r="F242" s="32" t="n">
        <v>-105400</v>
      </c>
      <c r="G242" s="32"/>
      <c r="H242" s="61"/>
    </row>
    <row r="243" customFormat="false" ht="12.75" hidden="false" customHeight="false" outlineLevel="0" collapsed="false">
      <c r="A243" s="25" t="s">
        <v>253</v>
      </c>
      <c r="B243" s="26" t="n">
        <v>160000000</v>
      </c>
      <c r="C243" s="27" t="n">
        <v>6.8</v>
      </c>
      <c r="D243" s="28" t="n">
        <f aca="false">(B243*C243)/1.4779</f>
        <v>736179714.459706</v>
      </c>
      <c r="E243" s="30" t="n">
        <v>154522000</v>
      </c>
      <c r="F243" s="30" t="n">
        <v>123432000</v>
      </c>
      <c r="G243" s="30" t="n">
        <v>26526000</v>
      </c>
      <c r="H243" s="30" t="n">
        <v>15801000</v>
      </c>
    </row>
    <row r="244" customFormat="false" ht="12.75" hidden="false" customHeight="false" outlineLevel="0" collapsed="false">
      <c r="A244" s="25" t="s">
        <v>254</v>
      </c>
      <c r="B244" s="26" t="n">
        <v>45000000</v>
      </c>
      <c r="C244" s="27" t="n">
        <v>12.6</v>
      </c>
      <c r="D244" s="28" t="n">
        <f aca="false">(B244*C244)/1.4779</f>
        <v>383652479.870086</v>
      </c>
      <c r="E244" s="29" t="n">
        <v>16495934</v>
      </c>
      <c r="F244" s="30" t="n">
        <v>1245570</v>
      </c>
      <c r="G244" s="30" t="n">
        <v>28606583</v>
      </c>
      <c r="H244" s="30" t="n">
        <v>10929320</v>
      </c>
    </row>
    <row r="245" customFormat="false" ht="12.75" hidden="false" customHeight="false" outlineLevel="0" collapsed="false">
      <c r="A245" s="25" t="s">
        <v>255</v>
      </c>
      <c r="B245" s="26" t="n">
        <v>76500000</v>
      </c>
      <c r="C245" s="27" t="n">
        <v>14.3</v>
      </c>
      <c r="D245" s="28" t="n">
        <f aca="false">(B245*C245)/1.4779</f>
        <v>740205697.273158</v>
      </c>
      <c r="E245" s="30" t="n">
        <v>63329000</v>
      </c>
      <c r="F245" s="30" t="n">
        <v>48322000</v>
      </c>
      <c r="G245" s="30" t="n">
        <v>78717000</v>
      </c>
      <c r="H245" s="30" t="n">
        <v>42073000</v>
      </c>
    </row>
    <row r="246" customFormat="false" ht="12.75" hidden="false" customHeight="false" outlineLevel="0" collapsed="false">
      <c r="A246" s="25" t="s">
        <v>256</v>
      </c>
      <c r="B246" s="26" t="n">
        <v>17000000</v>
      </c>
      <c r="C246" s="27" t="n">
        <v>1.1</v>
      </c>
      <c r="D246" s="28" t="n">
        <f aca="false">(B246*C246)/1.4779</f>
        <v>12653088.8422762</v>
      </c>
      <c r="E246" s="30" t="n">
        <v>3539823</v>
      </c>
      <c r="F246" s="30" t="n">
        <v>716044</v>
      </c>
      <c r="G246" s="30" t="n">
        <v>1150301</v>
      </c>
      <c r="H246" s="41" t="n">
        <v>-505301</v>
      </c>
    </row>
    <row r="247" s="40" customFormat="true" ht="12.75" hidden="false" customHeight="false" outlineLevel="0" collapsed="false">
      <c r="A247" s="34" t="s">
        <v>257</v>
      </c>
      <c r="B247" s="35" t="n">
        <v>300000000</v>
      </c>
      <c r="C247" s="36" t="n">
        <v>2.66</v>
      </c>
      <c r="D247" s="37" t="n">
        <f aca="false">(B247*C247)/1.4779</f>
        <v>539955342.03938</v>
      </c>
      <c r="E247" s="37" t="n">
        <v>45155000</v>
      </c>
      <c r="F247" s="38" t="n">
        <v>27213000</v>
      </c>
      <c r="G247" s="37" t="n">
        <v>100025000</v>
      </c>
      <c r="H247" s="39" t="n">
        <v>48297000</v>
      </c>
    </row>
    <row r="248" customFormat="false" ht="12.75" hidden="false" customHeight="false" outlineLevel="0" collapsed="false">
      <c r="A248" s="25" t="s">
        <v>258</v>
      </c>
      <c r="B248" s="26" t="n">
        <v>46498400</v>
      </c>
      <c r="C248" s="27" t="n">
        <v>4.58</v>
      </c>
      <c r="D248" s="28" t="n">
        <f aca="false">(B248*C248)/1.4779</f>
        <v>144098160.903985</v>
      </c>
      <c r="E248" s="31" t="n">
        <v>-27396933</v>
      </c>
      <c r="F248" s="30" t="n">
        <v>-9482401</v>
      </c>
      <c r="G248" s="30" t="n">
        <v>-79007800</v>
      </c>
      <c r="H248" s="30" t="n">
        <v>-10699962</v>
      </c>
    </row>
    <row r="249" customFormat="false" ht="12.75" hidden="false" customHeight="false" outlineLevel="0" collapsed="false">
      <c r="A249" s="25" t="s">
        <v>259</v>
      </c>
      <c r="B249" s="26" t="n">
        <v>1995000</v>
      </c>
      <c r="C249" s="27" t="n">
        <v>4.04</v>
      </c>
      <c r="D249" s="28" t="n">
        <f aca="false">(B249*C249)/1.4779</f>
        <v>5453548.95459774</v>
      </c>
      <c r="E249" s="30" t="n">
        <v>-302339</v>
      </c>
      <c r="F249" s="30" t="n">
        <v>686701</v>
      </c>
      <c r="G249" s="30" t="n">
        <v>1321948</v>
      </c>
      <c r="H249" s="41" t="n">
        <v>-41280</v>
      </c>
    </row>
    <row r="250" customFormat="false" ht="12.75" hidden="false" customHeight="false" outlineLevel="0" collapsed="false">
      <c r="A250" s="25" t="s">
        <v>260</v>
      </c>
      <c r="B250" s="26" t="n">
        <v>86041813</v>
      </c>
      <c r="C250" s="27" t="n">
        <v>2.01</v>
      </c>
      <c r="D250" s="28" t="n">
        <f aca="false">(B250*C250)/1.4779</f>
        <v>117020125.942215</v>
      </c>
      <c r="E250" s="29" t="n">
        <v>-24685865</v>
      </c>
      <c r="F250" s="30" t="n">
        <v>-4940214</v>
      </c>
      <c r="G250" s="30" t="n">
        <v>-15299489</v>
      </c>
      <c r="H250" s="30" t="n">
        <v>-1636749</v>
      </c>
    </row>
    <row r="251" customFormat="false" ht="12.75" hidden="false" customHeight="false" outlineLevel="0" collapsed="false">
      <c r="A251" s="25" t="s">
        <v>261</v>
      </c>
      <c r="B251" s="26" t="n">
        <v>69726410</v>
      </c>
      <c r="C251" s="27" t="n">
        <v>0.94</v>
      </c>
      <c r="D251" s="28" t="n">
        <f aca="false">(B251*C251)/1.4779</f>
        <v>44348619.9336897</v>
      </c>
      <c r="E251" s="29" t="n">
        <v>-161891</v>
      </c>
      <c r="F251" s="32" t="n">
        <v>-2109927</v>
      </c>
      <c r="G251" s="30" t="n">
        <v>690530</v>
      </c>
      <c r="H251" s="30" t="n">
        <v>-503557</v>
      </c>
    </row>
    <row r="252" customFormat="false" ht="12.75" hidden="false" customHeight="false" outlineLevel="0" collapsed="false">
      <c r="A252" s="25" t="s">
        <v>262</v>
      </c>
      <c r="B252" s="26" t="n">
        <v>300000000</v>
      </c>
      <c r="C252" s="27" t="n">
        <v>1.43</v>
      </c>
      <c r="D252" s="28" t="n">
        <f aca="false">(B252*C252)/1.4779</f>
        <v>290276744.028689</v>
      </c>
      <c r="E252" s="30" t="n">
        <v>-14962000</v>
      </c>
      <c r="F252" s="32" t="n">
        <v>581000</v>
      </c>
      <c r="G252" s="30" t="n">
        <v>10135000</v>
      </c>
      <c r="H252" s="30" t="n">
        <v>9106000</v>
      </c>
    </row>
    <row r="253" customFormat="false" ht="12.75" hidden="false" customHeight="false" outlineLevel="0" collapsed="false">
      <c r="A253" s="25" t="s">
        <v>263</v>
      </c>
      <c r="B253" s="26" t="n">
        <v>39545000</v>
      </c>
      <c r="C253" s="27" t="n">
        <v>2.34</v>
      </c>
      <c r="D253" s="28" t="n">
        <f aca="false">(B253*C253)/1.4779</f>
        <v>62612693.6869883</v>
      </c>
      <c r="E253" s="31" t="n">
        <v>-6396809</v>
      </c>
      <c r="F253" s="32" t="n">
        <v>886955</v>
      </c>
      <c r="G253" s="30" t="n">
        <v>3515733</v>
      </c>
      <c r="H253" s="30" t="n">
        <v>3642184</v>
      </c>
    </row>
    <row r="254" s="40" customFormat="true" ht="12.75" hidden="false" customHeight="false" outlineLevel="0" collapsed="false">
      <c r="A254" s="34" t="s">
        <v>264</v>
      </c>
      <c r="B254" s="35" t="n">
        <v>500000000</v>
      </c>
      <c r="C254" s="69" t="n">
        <v>4.4</v>
      </c>
      <c r="D254" s="70" t="n">
        <f aca="false">(B254*C254)/1.4779</f>
        <v>1488598687.32661</v>
      </c>
      <c r="E254" s="71" t="n">
        <v>27350000</v>
      </c>
      <c r="F254" s="38" t="n">
        <v>25799000</v>
      </c>
      <c r="G254" s="37" t="n">
        <v>141845000</v>
      </c>
      <c r="H254" s="39" t="n">
        <v>80420000</v>
      </c>
    </row>
    <row r="255" customFormat="false" ht="12.75" hidden="false" customHeight="false" outlineLevel="0" collapsed="false">
      <c r="A255" s="25" t="s">
        <v>265</v>
      </c>
      <c r="B255" s="26" t="n">
        <v>15875000</v>
      </c>
      <c r="C255" s="27" t="n">
        <v>4.1</v>
      </c>
      <c r="D255" s="28" t="n">
        <f aca="false">(B255*C255)/1.4779</f>
        <v>44040530.4824413</v>
      </c>
      <c r="E255" s="30" t="n">
        <v>2804891</v>
      </c>
      <c r="F255" s="30" t="n">
        <v>506612</v>
      </c>
      <c r="G255" s="30" t="n">
        <v>2116222</v>
      </c>
      <c r="H255" s="30" t="n">
        <v>1488868</v>
      </c>
    </row>
    <row r="256" customFormat="false" ht="12.75" hidden="false" customHeight="false" outlineLevel="0" collapsed="false">
      <c r="A256" s="25" t="s">
        <v>266</v>
      </c>
      <c r="B256" s="26" t="n">
        <v>25000000</v>
      </c>
      <c r="C256" s="27" t="n">
        <v>5.35</v>
      </c>
      <c r="D256" s="28" t="n">
        <f aca="false">(B256*C256)/1.4779</f>
        <v>90500033.8317884</v>
      </c>
      <c r="E256" s="30"/>
      <c r="F256" s="30"/>
      <c r="G256" s="30" t="n">
        <v>25025650</v>
      </c>
      <c r="H256" s="41" t="n">
        <v>9417721</v>
      </c>
    </row>
    <row r="257" customFormat="false" ht="12.75" hidden="false" customHeight="false" outlineLevel="0" collapsed="false">
      <c r="A257" s="25" t="s">
        <v>267</v>
      </c>
      <c r="B257" s="26" t="n">
        <v>293226184</v>
      </c>
      <c r="C257" s="27" t="n">
        <v>3.86</v>
      </c>
      <c r="D257" s="28" t="n">
        <f aca="false">(B257*C257)/1.4779</f>
        <v>765852270.275391</v>
      </c>
      <c r="E257" s="29" t="n">
        <v>78679988</v>
      </c>
      <c r="F257" s="30" t="n">
        <v>13457578</v>
      </c>
      <c r="G257" s="30" t="n">
        <v>82924927</v>
      </c>
      <c r="H257" s="30" t="n">
        <v>46454425</v>
      </c>
    </row>
    <row r="258" customFormat="false" ht="12.75" hidden="false" customHeight="false" outlineLevel="0" collapsed="false">
      <c r="A258" s="25" t="s">
        <v>268</v>
      </c>
      <c r="B258" s="26" t="n">
        <v>18000000</v>
      </c>
      <c r="C258" s="27" t="n">
        <v>0.66</v>
      </c>
      <c r="D258" s="28" t="n">
        <f aca="false">(B258*C258)/1.4779</f>
        <v>8038432.91156371</v>
      </c>
      <c r="E258" s="30" t="n">
        <v>-2116166</v>
      </c>
      <c r="F258" s="30" t="n">
        <v>1237698</v>
      </c>
      <c r="G258" s="30" t="n">
        <v>5294291</v>
      </c>
      <c r="H258" s="30" t="n">
        <v>1113942</v>
      </c>
    </row>
    <row r="259" customFormat="false" ht="12.75" hidden="false" customHeight="false" outlineLevel="0" collapsed="false">
      <c r="A259" s="25" t="s">
        <v>269</v>
      </c>
      <c r="B259" s="26" t="n">
        <v>47000000</v>
      </c>
      <c r="C259" s="27" t="n">
        <v>14.9</v>
      </c>
      <c r="D259" s="28" t="n">
        <f aca="false">(B259*C259)/1.4779</f>
        <v>473848027.606739</v>
      </c>
      <c r="E259" s="30" t="n">
        <v>66360347</v>
      </c>
      <c r="F259" s="30" t="n">
        <v>24138349</v>
      </c>
      <c r="G259" s="30" t="n">
        <v>93663165</v>
      </c>
      <c r="H259" s="41" t="n">
        <v>36727672</v>
      </c>
    </row>
    <row r="260" customFormat="false" ht="12.75" hidden="false" customHeight="false" outlineLevel="0" collapsed="false">
      <c r="A260" s="25" t="s">
        <v>270</v>
      </c>
      <c r="B260" s="26" t="n">
        <v>62350000</v>
      </c>
      <c r="C260" s="27" t="n">
        <v>0.8</v>
      </c>
      <c r="D260" s="28" t="n">
        <f aca="false">(B260*C260)/1.4779</f>
        <v>33750592.0562961</v>
      </c>
      <c r="E260" s="30" t="n">
        <v>-19491664</v>
      </c>
      <c r="F260" s="30" t="n">
        <v>-6795887</v>
      </c>
      <c r="G260" s="30" t="n">
        <v>560704</v>
      </c>
      <c r="H260" s="41" t="n">
        <v>-7616367</v>
      </c>
    </row>
    <row r="261" s="51" customFormat="true" ht="12.75" hidden="false" customHeight="false" outlineLevel="0" collapsed="false">
      <c r="A261" s="45" t="s">
        <v>271</v>
      </c>
      <c r="B261" s="46" t="n">
        <v>105000000</v>
      </c>
      <c r="C261" s="47" t="n">
        <v>4.26</v>
      </c>
      <c r="D261" s="48" t="n">
        <f aca="false">(B261*C261)/1.4779</f>
        <v>302659178.564179</v>
      </c>
      <c r="E261" s="49" t="n">
        <v>37764493</v>
      </c>
      <c r="F261" s="48" t="n">
        <v>9769269</v>
      </c>
      <c r="G261" s="48" t="n">
        <v>46517870</v>
      </c>
      <c r="H261" s="50" t="n">
        <v>19948967</v>
      </c>
    </row>
    <row r="262" s="40" customFormat="true" ht="12.75" hidden="false" customHeight="false" outlineLevel="0" collapsed="false">
      <c r="A262" s="34" t="s">
        <v>272</v>
      </c>
      <c r="B262" s="35" t="n">
        <v>2200000000</v>
      </c>
      <c r="C262" s="36" t="n">
        <v>6.9</v>
      </c>
      <c r="D262" s="37" t="n">
        <f aca="false">(B262*C262)/1.4779</f>
        <v>10271330942.5536</v>
      </c>
      <c r="E262" s="37" t="n">
        <v>373389000</v>
      </c>
      <c r="F262" s="38" t="n">
        <v>257123000</v>
      </c>
      <c r="G262" s="37" t="n">
        <v>1070839000</v>
      </c>
      <c r="H262" s="39" t="n">
        <v>389503000</v>
      </c>
    </row>
    <row r="263" s="40" customFormat="true" ht="12.75" hidden="false" customHeight="false" outlineLevel="0" collapsed="false">
      <c r="A263" s="34" t="s">
        <v>273</v>
      </c>
      <c r="B263" s="35" t="n">
        <v>250419200</v>
      </c>
      <c r="C263" s="36" t="n">
        <v>25.25</v>
      </c>
      <c r="D263" s="37" t="n">
        <f aca="false">(B263*C263)/1.4779</f>
        <v>4278425333.24312</v>
      </c>
      <c r="E263" s="43" t="n">
        <v>321973000</v>
      </c>
      <c r="F263" s="38" t="n">
        <v>56216645</v>
      </c>
      <c r="G263" s="37" t="n">
        <v>658440381</v>
      </c>
      <c r="H263" s="39" t="n">
        <v>293183319</v>
      </c>
    </row>
    <row r="264" s="51" customFormat="true" ht="12.75" hidden="false" customHeight="false" outlineLevel="0" collapsed="false">
      <c r="A264" s="72" t="s">
        <v>274</v>
      </c>
      <c r="B264" s="46" t="n">
        <v>175000000</v>
      </c>
      <c r="C264" s="47" t="n">
        <v>5.3</v>
      </c>
      <c r="D264" s="48" t="n">
        <f aca="false">(B264*C264)/1.4779</f>
        <v>627579673.86156</v>
      </c>
      <c r="E264" s="49" t="n">
        <v>32126494</v>
      </c>
      <c r="F264" s="48" t="n">
        <v>-162065639</v>
      </c>
      <c r="G264" s="48" t="n">
        <v>138227837</v>
      </c>
      <c r="H264" s="50" t="n">
        <v>13311777</v>
      </c>
    </row>
    <row r="265" customFormat="false" ht="12.75" hidden="false" customHeight="false" outlineLevel="0" collapsed="false">
      <c r="A265" s="25" t="s">
        <v>275</v>
      </c>
      <c r="B265" s="26" t="n">
        <v>8316000</v>
      </c>
      <c r="C265" s="27" t="n">
        <v>1.62</v>
      </c>
      <c r="D265" s="28" t="n">
        <f aca="false">(B265*C265)/1.4779</f>
        <v>9115582.92171324</v>
      </c>
      <c r="E265" s="31" t="n">
        <v>-12735331</v>
      </c>
      <c r="F265" s="32" t="n">
        <v>402630</v>
      </c>
      <c r="G265" s="30" t="n">
        <v>1310571</v>
      </c>
      <c r="H265" s="30" t="n">
        <v>1279575</v>
      </c>
    </row>
    <row r="266" customFormat="false" ht="12.75" hidden="false" customHeight="false" outlineLevel="0" collapsed="false">
      <c r="A266" s="25" t="s">
        <v>276</v>
      </c>
      <c r="B266" s="26" t="n">
        <v>34200000</v>
      </c>
      <c r="C266" s="27" t="n">
        <v>4.4</v>
      </c>
      <c r="D266" s="28" t="n">
        <f aca="false">(B266*C266)/1.4779</f>
        <v>101820150.21314</v>
      </c>
      <c r="E266" s="30" t="n">
        <v>16190119</v>
      </c>
      <c r="F266" s="30" t="n">
        <v>890906</v>
      </c>
      <c r="G266" s="30" t="n">
        <v>27480663</v>
      </c>
      <c r="H266" s="41" t="n">
        <v>6927114</v>
      </c>
    </row>
    <row r="267" customFormat="false" ht="12.75" hidden="false" customHeight="false" outlineLevel="0" collapsed="false">
      <c r="A267" s="25" t="s">
        <v>277</v>
      </c>
      <c r="B267" s="26" t="n">
        <v>14445310</v>
      </c>
      <c r="C267" s="27" t="n">
        <v>1.81</v>
      </c>
      <c r="D267" s="28" t="n">
        <f aca="false">(B267*C267)/1.4779</f>
        <v>17691326.2737668</v>
      </c>
      <c r="E267" s="30" t="n">
        <v>-1170141</v>
      </c>
      <c r="F267" s="30" t="n">
        <v>-482821</v>
      </c>
      <c r="G267" s="30" t="n">
        <v>3208843</v>
      </c>
      <c r="H267" s="41" t="n">
        <v>1189172</v>
      </c>
    </row>
    <row r="268" customFormat="false" ht="12.75" hidden="false" customHeight="false" outlineLevel="0" collapsed="false">
      <c r="A268" s="25" t="s">
        <v>278</v>
      </c>
      <c r="B268" s="26" t="n">
        <v>100050000</v>
      </c>
      <c r="C268" s="27" t="n">
        <v>3.18</v>
      </c>
      <c r="D268" s="28" t="n">
        <f aca="false">(B268*C268)/1.4779</f>
        <v>215277758.98234</v>
      </c>
      <c r="E268" s="31" t="s">
        <v>59</v>
      </c>
      <c r="F268" s="30" t="n">
        <v>6769663</v>
      </c>
      <c r="G268" s="30" t="n">
        <v>15876934</v>
      </c>
      <c r="H268" s="30" t="n">
        <v>10121639</v>
      </c>
    </row>
    <row r="269" s="40" customFormat="true" ht="12.75" hidden="false" customHeight="false" outlineLevel="0" collapsed="false">
      <c r="A269" s="34" t="s">
        <v>279</v>
      </c>
      <c r="B269" s="35" t="n">
        <v>241087000</v>
      </c>
      <c r="C269" s="36" t="n">
        <v>3.84</v>
      </c>
      <c r="D269" s="37" t="n">
        <f aca="false">(B269*C269)/1.4779</f>
        <v>626411854.658637</v>
      </c>
      <c r="E269" s="59" t="n">
        <v>38593831</v>
      </c>
      <c r="F269" s="37" t="n">
        <v>15423189</v>
      </c>
      <c r="G269" s="37" t="n">
        <v>66226253</v>
      </c>
      <c r="H269" s="39" t="n">
        <v>39831452</v>
      </c>
    </row>
    <row r="270" customFormat="false" ht="12.75" hidden="false" customHeight="false" outlineLevel="0" collapsed="false">
      <c r="A270" s="25" t="s">
        <v>280</v>
      </c>
      <c r="B270" s="26" t="n">
        <v>22800000</v>
      </c>
      <c r="C270" s="27" t="n">
        <v>0.32</v>
      </c>
      <c r="D270" s="28" t="n">
        <f aca="false">(B270*C270)/1.4779</f>
        <v>4936734.55578862</v>
      </c>
      <c r="E270" s="30" t="n">
        <v>-3230390</v>
      </c>
      <c r="F270" s="30" t="n">
        <v>-497522</v>
      </c>
      <c r="G270" s="30" t="n">
        <v>-2439448</v>
      </c>
      <c r="H270" s="30" t="n">
        <v>-1139081</v>
      </c>
    </row>
    <row r="271" customFormat="false" ht="12.75" hidden="false" customHeight="false" outlineLevel="0" collapsed="false">
      <c r="A271" s="25" t="s">
        <v>281</v>
      </c>
      <c r="B271" s="26" t="n">
        <v>95151120</v>
      </c>
      <c r="C271" s="27" t="n">
        <v>4.86</v>
      </c>
      <c r="D271" s="28" t="n">
        <f aca="false">(B271*C271)/1.4779</f>
        <v>312899684.146424</v>
      </c>
      <c r="E271" s="30" t="n">
        <v>31725975</v>
      </c>
      <c r="F271" s="30" t="n">
        <v>9278355</v>
      </c>
      <c r="G271" s="30" t="n">
        <v>67237053</v>
      </c>
      <c r="H271" s="30" t="n">
        <v>19197579</v>
      </c>
    </row>
    <row r="272" s="40" customFormat="true" ht="12.75" hidden="false" customHeight="false" outlineLevel="0" collapsed="false">
      <c r="A272" s="34" t="s">
        <v>282</v>
      </c>
      <c r="B272" s="35" t="n">
        <v>1279000000</v>
      </c>
      <c r="C272" s="36" t="n">
        <v>6.65</v>
      </c>
      <c r="D272" s="37" t="n">
        <f aca="false">(B272*C272)/1.4779</f>
        <v>5755024020.56973</v>
      </c>
      <c r="E272" s="59" t="n">
        <v>423241000</v>
      </c>
      <c r="F272" s="38" t="n">
        <v>210736000</v>
      </c>
      <c r="G272" s="37" t="n">
        <v>535170000</v>
      </c>
      <c r="H272" s="39" t="n">
        <v>272841000</v>
      </c>
    </row>
    <row r="273" customFormat="false" ht="12.75" hidden="false" customHeight="false" outlineLevel="0" collapsed="false">
      <c r="A273" s="25" t="s">
        <v>283</v>
      </c>
      <c r="B273" s="26" t="n">
        <v>20000000</v>
      </c>
      <c r="C273" s="27" t="n">
        <v>2.16</v>
      </c>
      <c r="D273" s="28" t="n">
        <f aca="false">(B273*C273)/1.4779</f>
        <v>29230665.1329589</v>
      </c>
      <c r="E273" s="29" t="n">
        <v>3221000</v>
      </c>
      <c r="F273" s="30" t="n">
        <v>1026000</v>
      </c>
      <c r="G273" s="30" t="n">
        <v>9207000</v>
      </c>
      <c r="H273" s="30" t="n">
        <v>5920000</v>
      </c>
    </row>
    <row r="274" customFormat="false" ht="12.75" hidden="false" customHeight="false" outlineLevel="0" collapsed="false">
      <c r="A274" s="25" t="s">
        <v>284</v>
      </c>
      <c r="B274" s="26" t="n">
        <v>16800000</v>
      </c>
      <c r="C274" s="27" t="n">
        <v>2.78</v>
      </c>
      <c r="D274" s="28" t="n">
        <f aca="false">(B274*C274)/1.4779</f>
        <v>31601596.86041</v>
      </c>
      <c r="E274" s="30" t="n">
        <v>1353338</v>
      </c>
      <c r="F274" s="30" t="n">
        <v>880613</v>
      </c>
      <c r="G274" s="30" t="n">
        <v>6144755</v>
      </c>
      <c r="H274" s="30" t="n">
        <v>1785857</v>
      </c>
    </row>
    <row r="275" customFormat="false" ht="12.75" hidden="false" customHeight="false" outlineLevel="0" collapsed="false">
      <c r="A275" s="25" t="s">
        <v>285</v>
      </c>
      <c r="B275" s="26" t="n">
        <v>900000</v>
      </c>
      <c r="C275" s="27" t="n">
        <v>12.5</v>
      </c>
      <c r="D275" s="28" t="n">
        <f aca="false">(B275*C275)/1.4779</f>
        <v>7612152.37837472</v>
      </c>
      <c r="E275" s="31" t="n">
        <v>-123617</v>
      </c>
      <c r="F275" s="30" t="n">
        <v>168368</v>
      </c>
      <c r="G275" s="30" t="n">
        <v>127978</v>
      </c>
      <c r="H275" s="30" t="n">
        <v>72071</v>
      </c>
    </row>
    <row r="276" customFormat="false" ht="12.75" hidden="false" customHeight="false" outlineLevel="0" collapsed="false">
      <c r="A276" s="25" t="s">
        <v>286</v>
      </c>
      <c r="B276" s="26" t="n">
        <v>5000000</v>
      </c>
      <c r="C276" s="27" t="n">
        <v>1.65</v>
      </c>
      <c r="D276" s="28" t="n">
        <f aca="false">(B276*C276)/1.4779</f>
        <v>5582245.0774748</v>
      </c>
      <c r="E276" s="30" t="n">
        <v>-1103305</v>
      </c>
      <c r="F276" s="30" t="n">
        <v>-25559</v>
      </c>
      <c r="G276" s="30" t="n">
        <v>2104114</v>
      </c>
      <c r="H276" s="30" t="n">
        <v>747438</v>
      </c>
    </row>
    <row r="277" customFormat="false" ht="12.75" hidden="false" customHeight="false" outlineLevel="0" collapsed="false">
      <c r="A277" s="25" t="s">
        <v>287</v>
      </c>
      <c r="B277" s="26" t="n">
        <v>14000000</v>
      </c>
      <c r="C277" s="27" t="n">
        <v>5.45</v>
      </c>
      <c r="D277" s="28" t="n">
        <f aca="false">(B277*C277)/1.4779</f>
        <v>51627309.0195548</v>
      </c>
      <c r="E277" s="30" t="n">
        <v>-1396386</v>
      </c>
      <c r="F277" s="30" t="n">
        <v>2688128</v>
      </c>
      <c r="G277" s="30" t="n">
        <v>2948440</v>
      </c>
      <c r="H277" s="30" t="n">
        <v>-1661226</v>
      </c>
    </row>
    <row r="278" customFormat="false" ht="12.75" hidden="false" customHeight="false" outlineLevel="0" collapsed="false">
      <c r="A278" s="25" t="s">
        <v>288</v>
      </c>
      <c r="B278" s="26" t="n">
        <v>8400000</v>
      </c>
      <c r="C278" s="27" t="n">
        <v>3.22</v>
      </c>
      <c r="D278" s="28" t="n">
        <f aca="false">(B278*C278)/1.4779</f>
        <v>18301644.2249137</v>
      </c>
      <c r="E278" s="30" t="n">
        <v>-1483584</v>
      </c>
      <c r="F278" s="30" t="n">
        <v>-395227</v>
      </c>
      <c r="G278" s="30" t="n">
        <v>327281</v>
      </c>
      <c r="H278" s="30" t="n">
        <v>248369</v>
      </c>
    </row>
    <row r="279" customFormat="false" ht="12.75" hidden="false" customHeight="false" outlineLevel="0" collapsed="false">
      <c r="A279" s="25" t="s">
        <v>289</v>
      </c>
      <c r="B279" s="26" t="n">
        <v>3750000</v>
      </c>
      <c r="C279" s="27" t="n">
        <v>1.2</v>
      </c>
      <c r="D279" s="28" t="n">
        <f aca="false">(B279*C279)/1.4779</f>
        <v>3044860.95134989</v>
      </c>
      <c r="E279" s="30" t="n">
        <v>-214131</v>
      </c>
      <c r="F279" s="30" t="n">
        <v>431086</v>
      </c>
      <c r="G279" s="30" t="n">
        <v>615328</v>
      </c>
      <c r="H279" s="30" t="n">
        <v>106211</v>
      </c>
    </row>
    <row r="280" customFormat="false" ht="12.75" hidden="false" customHeight="false" outlineLevel="0" collapsed="false">
      <c r="A280" s="25" t="s">
        <v>290</v>
      </c>
      <c r="B280" s="26" t="n">
        <v>190000000</v>
      </c>
      <c r="C280" s="27" t="n">
        <v>1.89</v>
      </c>
      <c r="D280" s="28" t="n">
        <f aca="false">(B280*C280)/1.4779</f>
        <v>242979903.917721</v>
      </c>
      <c r="E280" s="30" t="n">
        <v>8829122</v>
      </c>
      <c r="F280" s="30" t="n">
        <v>7515622</v>
      </c>
      <c r="G280" s="30" t="n">
        <v>50485503</v>
      </c>
      <c r="H280" s="30"/>
    </row>
    <row r="281" s="40" customFormat="true" ht="12.75" hidden="false" customHeight="false" outlineLevel="0" collapsed="false">
      <c r="A281" s="34" t="s">
        <v>291</v>
      </c>
      <c r="B281" s="35" t="n">
        <v>159100000</v>
      </c>
      <c r="C281" s="36" t="n">
        <v>3.82</v>
      </c>
      <c r="D281" s="37" t="n">
        <f aca="false">(B281*C281)/1.4779</f>
        <v>411233507.00318</v>
      </c>
      <c r="E281" s="59" t="n">
        <v>-84074000</v>
      </c>
      <c r="F281" s="38" t="n">
        <v>21318000</v>
      </c>
      <c r="G281" s="37" t="n">
        <v>86400000</v>
      </c>
      <c r="H281" s="39" t="n">
        <v>50088000</v>
      </c>
    </row>
    <row r="282" customFormat="false" ht="12.75" hidden="false" customHeight="false" outlineLevel="0" collapsed="false">
      <c r="A282" s="25" t="s">
        <v>292</v>
      </c>
      <c r="B282" s="26" t="n">
        <v>39712680</v>
      </c>
      <c r="C282" s="27" t="n">
        <v>0.9</v>
      </c>
      <c r="D282" s="28" t="n">
        <f aca="false">(B282*C282)/1.4779</f>
        <v>24183917.7210907</v>
      </c>
      <c r="E282" s="30" t="n">
        <v>-9033435</v>
      </c>
      <c r="F282" s="30" t="n">
        <v>-39125</v>
      </c>
      <c r="G282" s="30" t="n">
        <v>-114838</v>
      </c>
      <c r="H282" s="30" t="n">
        <v>129335</v>
      </c>
    </row>
    <row r="283" customFormat="false" ht="12.75" hidden="false" customHeight="false" outlineLevel="0" collapsed="false">
      <c r="A283" s="25" t="s">
        <v>293</v>
      </c>
      <c r="B283" s="26" t="n">
        <v>80000000</v>
      </c>
      <c r="C283" s="27" t="n">
        <v>6.05</v>
      </c>
      <c r="D283" s="28" t="n">
        <f aca="false">(B283*C283)/1.4779</f>
        <v>327491711.211855</v>
      </c>
      <c r="E283" s="30" t="n">
        <v>2186053</v>
      </c>
      <c r="F283" s="30" t="n">
        <v>-3380440</v>
      </c>
      <c r="G283" s="30" t="n">
        <v>-465007</v>
      </c>
      <c r="H283" s="30" t="n">
        <v>-2906530</v>
      </c>
    </row>
    <row r="284" customFormat="false" ht="12.75" hidden="false" customHeight="false" outlineLevel="0" collapsed="false">
      <c r="A284" s="25" t="s">
        <v>294</v>
      </c>
      <c r="B284" s="26" t="n">
        <v>40000000</v>
      </c>
      <c r="C284" s="27" t="n">
        <v>3.04</v>
      </c>
      <c r="D284" s="28" t="n">
        <f aca="false">(B284*C284)/1.4779</f>
        <v>82278909.2631436</v>
      </c>
      <c r="E284" s="31" t="n">
        <v>1946019</v>
      </c>
      <c r="F284" s="32" t="n">
        <v>-106568</v>
      </c>
      <c r="G284" s="30" t="n">
        <v>5179121</v>
      </c>
      <c r="H284" s="30" t="n">
        <v>5740206</v>
      </c>
    </row>
    <row r="285" customFormat="false" ht="12.75" hidden="false" customHeight="false" outlineLevel="0" collapsed="false">
      <c r="A285" s="25" t="s">
        <v>295</v>
      </c>
      <c r="B285" s="26" t="n">
        <v>31425000</v>
      </c>
      <c r="C285" s="27" t="n">
        <v>0.95</v>
      </c>
      <c r="D285" s="28" t="n">
        <f aca="false">(B285*C285)/1.4779</f>
        <v>20200115.0280804</v>
      </c>
      <c r="E285" s="30" t="n">
        <v>280146</v>
      </c>
      <c r="F285" s="30" t="n">
        <v>2065487</v>
      </c>
      <c r="G285" s="30" t="n">
        <v>10690252</v>
      </c>
      <c r="H285" s="30" t="n">
        <v>2316230</v>
      </c>
    </row>
    <row r="286" s="40" customFormat="true" ht="12.75" hidden="false" customHeight="false" outlineLevel="0" collapsed="false">
      <c r="A286" s="34" t="s">
        <v>296</v>
      </c>
      <c r="B286" s="35" t="n">
        <v>1896662493</v>
      </c>
      <c r="C286" s="36" t="n">
        <v>2.78</v>
      </c>
      <c r="D286" s="37" t="n">
        <f aca="false">(B286*C286)/1.4779</f>
        <v>3567712112.14561</v>
      </c>
      <c r="E286" s="37" t="n">
        <v>-33528000</v>
      </c>
      <c r="F286" s="38" t="n">
        <v>55762000</v>
      </c>
      <c r="G286" s="37" t="n">
        <v>-2996274000</v>
      </c>
      <c r="H286" s="39" t="n">
        <v>-123756000</v>
      </c>
    </row>
    <row r="287" customFormat="false" ht="12.75" hidden="false" customHeight="false" outlineLevel="0" collapsed="false">
      <c r="A287" s="25" t="s">
        <v>297</v>
      </c>
      <c r="B287" s="26" t="n">
        <v>102000000</v>
      </c>
      <c r="C287" s="27" t="n">
        <v>3.18</v>
      </c>
      <c r="D287" s="28" t="n">
        <f aca="false">(B287*C287)/1.4779</f>
        <v>219473577.3733</v>
      </c>
      <c r="E287" s="30" t="n">
        <v>10792153</v>
      </c>
      <c r="F287" s="41" t="n">
        <v>6743261</v>
      </c>
      <c r="G287" s="41" t="n">
        <v>3926493</v>
      </c>
      <c r="H287" s="41" t="n">
        <v>7018870</v>
      </c>
    </row>
    <row r="288" customFormat="false" ht="12.75" hidden="false" customHeight="false" outlineLevel="0" collapsed="false">
      <c r="A288" s="25" t="s">
        <v>298</v>
      </c>
      <c r="B288" s="26" t="n">
        <v>17010000</v>
      </c>
      <c r="C288" s="27" t="n">
        <v>2.13</v>
      </c>
      <c r="D288" s="28" t="n">
        <f aca="false">(B288*C288)/1.4779</f>
        <v>24515393.4636985</v>
      </c>
      <c r="E288" s="30" t="n">
        <v>-4697590</v>
      </c>
      <c r="F288" s="30" t="n">
        <v>-1127479</v>
      </c>
      <c r="G288" s="41" t="n">
        <v>-2550370</v>
      </c>
      <c r="H288" s="41" t="n">
        <v>-2854044</v>
      </c>
    </row>
    <row r="289" customFormat="false" ht="12.75" hidden="false" customHeight="false" outlineLevel="0" collapsed="false">
      <c r="A289" s="25" t="s">
        <v>299</v>
      </c>
      <c r="B289" s="26" t="n">
        <v>10000000</v>
      </c>
      <c r="C289" s="27" t="n">
        <v>0.73</v>
      </c>
      <c r="D289" s="28" t="n">
        <f aca="false">(B289*C289)/1.4779</f>
        <v>4939441.09885649</v>
      </c>
      <c r="E289" s="30" t="n">
        <v>-888424</v>
      </c>
      <c r="F289" s="30" t="n">
        <v>536576</v>
      </c>
      <c r="G289" s="30" t="n">
        <v>1588992</v>
      </c>
      <c r="H289" s="30" t="n">
        <v>170398</v>
      </c>
    </row>
    <row r="290" s="51" customFormat="true" ht="12.75" hidden="false" customHeight="false" outlineLevel="0" collapsed="false">
      <c r="A290" s="45" t="s">
        <v>300</v>
      </c>
      <c r="B290" s="46" t="n">
        <v>40000000</v>
      </c>
      <c r="C290" s="47" t="n">
        <v>33.5</v>
      </c>
      <c r="D290" s="48" t="n">
        <f aca="false">(B290*C290)/1.4779</f>
        <v>906691927.7353</v>
      </c>
      <c r="E290" s="49" t="n">
        <v>66686275</v>
      </c>
      <c r="F290" s="48" t="n">
        <v>23741394</v>
      </c>
      <c r="G290" s="48" t="n">
        <v>181445580</v>
      </c>
      <c r="H290" s="48" t="n">
        <v>74408029</v>
      </c>
    </row>
    <row r="291" customFormat="false" ht="12.75" hidden="false" customHeight="false" outlineLevel="0" collapsed="false">
      <c r="A291" s="25" t="s">
        <v>301</v>
      </c>
      <c r="B291" s="26" t="n">
        <v>29160000</v>
      </c>
      <c r="C291" s="27" t="n">
        <v>1.58</v>
      </c>
      <c r="D291" s="28" t="n">
        <f aca="false">(B291*C291)/1.4779</f>
        <v>31174504.3643007</v>
      </c>
      <c r="E291" s="30" t="n">
        <v>4413409</v>
      </c>
      <c r="F291" s="32" t="n">
        <v>307726</v>
      </c>
      <c r="G291" s="30" t="n">
        <v>6733526</v>
      </c>
      <c r="H291" s="30" t="n">
        <v>3799484</v>
      </c>
    </row>
    <row r="292" customFormat="false" ht="12.75" hidden="false" customHeight="false" outlineLevel="0" collapsed="false">
      <c r="A292" s="25" t="s">
        <v>302</v>
      </c>
      <c r="B292" s="26" t="n">
        <v>81665350</v>
      </c>
      <c r="C292" s="27" t="n">
        <v>4.38</v>
      </c>
      <c r="D292" s="28" t="n">
        <f aca="false">(B292*C292)/1.4779</f>
        <v>242028711.6855</v>
      </c>
      <c r="E292" s="54" t="n">
        <v>-59713519</v>
      </c>
      <c r="F292" s="32" t="n">
        <v>-10802186</v>
      </c>
      <c r="G292" s="30" t="n">
        <v>4448346</v>
      </c>
      <c r="H292" s="30" t="n">
        <v>-621905</v>
      </c>
    </row>
    <row r="293" customFormat="false" ht="12.75" hidden="false" customHeight="false" outlineLevel="0" collapsed="false">
      <c r="A293" s="42"/>
      <c r="B293" s="66"/>
      <c r="C293" s="73"/>
      <c r="D293" s="73"/>
      <c r="E293" s="74"/>
      <c r="F293" s="32"/>
      <c r="G293" s="29"/>
      <c r="H293" s="30"/>
    </row>
    <row r="294" s="80" customFormat="true" ht="12.75" hidden="false" customHeight="false" outlineLevel="0" collapsed="false">
      <c r="A294" s="75" t="s">
        <v>0</v>
      </c>
      <c r="B294" s="76" t="s">
        <v>5</v>
      </c>
      <c r="C294" s="76"/>
      <c r="D294" s="77"/>
      <c r="E294" s="78" t="s">
        <v>6</v>
      </c>
      <c r="F294" s="79" t="s">
        <v>7</v>
      </c>
      <c r="G294" s="79" t="s">
        <v>8</v>
      </c>
      <c r="H294" s="79" t="s">
        <v>9</v>
      </c>
    </row>
    <row r="295" s="80" customFormat="true" ht="12.75" hidden="false" customHeight="false" outlineLevel="0" collapsed="false">
      <c r="A295" s="75" t="s">
        <v>4</v>
      </c>
      <c r="B295" s="76" t="s">
        <v>10</v>
      </c>
      <c r="C295" s="76" t="s">
        <v>11</v>
      </c>
      <c r="D295" s="16" t="s">
        <v>12</v>
      </c>
      <c r="E295" s="78" t="s">
        <v>13</v>
      </c>
      <c r="F295" s="79" t="s">
        <v>13</v>
      </c>
      <c r="G295" s="79" t="s">
        <v>13</v>
      </c>
      <c r="H295" s="79" t="s">
        <v>13</v>
      </c>
    </row>
    <row r="296" customFormat="false" ht="12.75" hidden="false" customHeight="false" outlineLevel="0" collapsed="false">
      <c r="A296" s="25" t="s">
        <v>303</v>
      </c>
      <c r="B296" s="66" t="n">
        <v>16756740</v>
      </c>
      <c r="C296" s="73" t="n">
        <v>4.3</v>
      </c>
      <c r="D296" s="28" t="n">
        <f aca="false">(B296*C296)/1.4779</f>
        <v>48754301.3735706</v>
      </c>
      <c r="E296" s="30" t="n">
        <v>-4632849</v>
      </c>
      <c r="F296" s="30" t="n">
        <v>-2351721</v>
      </c>
      <c r="G296" s="30" t="n">
        <v>-4070045</v>
      </c>
      <c r="H296" s="30" t="n">
        <v>-2570684</v>
      </c>
    </row>
    <row r="297" customFormat="false" ht="12.75" hidden="false" customHeight="false" outlineLevel="0" collapsed="false">
      <c r="A297" s="25" t="s">
        <v>304</v>
      </c>
      <c r="B297" s="66" t="n">
        <v>24786000</v>
      </c>
      <c r="C297" s="73" t="n">
        <v>1.72</v>
      </c>
      <c r="D297" s="28" t="n">
        <f aca="false">(B297*C297)/1.4779</f>
        <v>28846281.8864605</v>
      </c>
      <c r="E297" s="29" t="n">
        <v>-9539430</v>
      </c>
      <c r="F297" s="32" t="n">
        <v>-3548369</v>
      </c>
      <c r="G297" s="30" t="n">
        <v>-1929255</v>
      </c>
      <c r="H297" s="30" t="n">
        <v>-1620764</v>
      </c>
    </row>
    <row r="298" customFormat="false" ht="12.75" hidden="false" customHeight="false" outlineLevel="0" collapsed="false">
      <c r="A298" s="25" t="s">
        <v>305</v>
      </c>
      <c r="B298" s="66" t="n">
        <v>34476000</v>
      </c>
      <c r="C298" s="73" t="n">
        <v>0.22</v>
      </c>
      <c r="D298" s="28" t="n">
        <f aca="false">(B298*C298)/1.4779</f>
        <v>5132092.83442723</v>
      </c>
      <c r="E298" s="30" t="n">
        <v>779257</v>
      </c>
      <c r="F298" s="30" t="n">
        <v>-433313</v>
      </c>
      <c r="G298" s="30" t="n">
        <v>-566530</v>
      </c>
      <c r="H298" s="41" t="n">
        <v>-214224</v>
      </c>
    </row>
    <row r="299" customFormat="false" ht="12.75" hidden="false" customHeight="false" outlineLevel="0" collapsed="false">
      <c r="A299" s="25" t="s">
        <v>306</v>
      </c>
      <c r="B299" s="66" t="n">
        <v>2800000</v>
      </c>
      <c r="C299" s="73" t="n">
        <v>8.45</v>
      </c>
      <c r="D299" s="28" t="n">
        <f aca="false">(B299*C299)/1.4779</f>
        <v>16009202.2464307</v>
      </c>
      <c r="E299" s="30" t="n">
        <v>647763</v>
      </c>
      <c r="F299" s="30" t="n">
        <v>168784</v>
      </c>
      <c r="G299" s="30" t="n">
        <v>1148329</v>
      </c>
      <c r="H299" s="41" t="n">
        <v>658363</v>
      </c>
    </row>
    <row r="300" customFormat="false" ht="12.75" hidden="false" customHeight="false" outlineLevel="0" collapsed="false">
      <c r="A300" s="25" t="s">
        <v>307</v>
      </c>
      <c r="B300" s="66" t="n">
        <v>41162133</v>
      </c>
      <c r="C300" s="73" t="n">
        <v>3.24</v>
      </c>
      <c r="D300" s="28" t="n">
        <f aca="false">(B300*C300)/1.4779</f>
        <v>90239739.4410989</v>
      </c>
      <c r="E300" s="30" t="n">
        <v>-497013</v>
      </c>
      <c r="F300" s="30" t="n">
        <v>730626</v>
      </c>
      <c r="G300" s="30" t="n">
        <v>13762067</v>
      </c>
      <c r="H300" s="41" t="n">
        <v>6214255</v>
      </c>
    </row>
    <row r="301" customFormat="false" ht="12.75" hidden="false" customHeight="false" outlineLevel="0" collapsed="false">
      <c r="A301" s="25" t="s">
        <v>308</v>
      </c>
      <c r="B301" s="66" t="n">
        <v>4620000</v>
      </c>
      <c r="C301" s="73" t="n">
        <v>0.96</v>
      </c>
      <c r="D301" s="28" t="n">
        <f aca="false">(B301*C301)/1.4779</f>
        <v>3001014.95365045</v>
      </c>
      <c r="E301" s="30" t="n">
        <v>-156315</v>
      </c>
      <c r="F301" s="32" t="n">
        <v>46656</v>
      </c>
      <c r="G301" s="30" t="n">
        <v>717475</v>
      </c>
      <c r="H301" s="30" t="n">
        <v>135424</v>
      </c>
    </row>
    <row r="302" customFormat="false" ht="12.75" hidden="false" customHeight="false" outlineLevel="0" collapsed="false">
      <c r="A302" s="25" t="s">
        <v>309</v>
      </c>
      <c r="B302" s="66" t="n">
        <v>28586250</v>
      </c>
      <c r="C302" s="73" t="n">
        <v>3.98</v>
      </c>
      <c r="D302" s="28" t="n">
        <f aca="false">(B302*C302)/1.4779</f>
        <v>76983067.1899317</v>
      </c>
      <c r="E302" s="29" t="n">
        <v>21939142</v>
      </c>
      <c r="F302" s="32" t="n">
        <v>7727984</v>
      </c>
      <c r="G302" s="30" t="n">
        <v>3649648</v>
      </c>
      <c r="H302" s="30" t="n">
        <v>-2679766</v>
      </c>
    </row>
    <row r="303" s="51" customFormat="true" ht="12.75" hidden="false" customHeight="false" outlineLevel="0" collapsed="false">
      <c r="A303" s="45" t="s">
        <v>310</v>
      </c>
      <c r="B303" s="46" t="n">
        <v>6426000</v>
      </c>
      <c r="C303" s="47" t="n">
        <v>59.5</v>
      </c>
      <c r="D303" s="48" t="n">
        <f aca="false">(B303*C303)/1.4779</f>
        <v>258709655.592395</v>
      </c>
      <c r="E303" s="49" t="n">
        <v>17941840</v>
      </c>
      <c r="F303" s="48" t="n">
        <v>4126338</v>
      </c>
      <c r="G303" s="48" t="n">
        <v>18435506</v>
      </c>
      <c r="H303" s="48" t="n">
        <v>6772042</v>
      </c>
    </row>
    <row r="304" customFormat="false" ht="12.75" hidden="false" customHeight="false" outlineLevel="0" collapsed="false">
      <c r="A304" s="25" t="s">
        <v>311</v>
      </c>
      <c r="B304" s="66" t="n">
        <v>15642900</v>
      </c>
      <c r="C304" s="73" t="n">
        <v>2.7</v>
      </c>
      <c r="D304" s="28" t="n">
        <f aca="false">(B304*C304)/1.4779</f>
        <v>28578273.2255227</v>
      </c>
      <c r="E304" s="30" t="n">
        <v>-3105704</v>
      </c>
      <c r="F304" s="32" t="n">
        <v>-1818453</v>
      </c>
      <c r="G304" s="30" t="n">
        <v>7000</v>
      </c>
      <c r="H304" s="30" t="n">
        <v>68068</v>
      </c>
    </row>
    <row r="305" customFormat="false" ht="12.75" hidden="false" customHeight="false" outlineLevel="0" collapsed="false">
      <c r="A305" s="25" t="s">
        <v>312</v>
      </c>
      <c r="B305" s="66" t="n">
        <v>8408944</v>
      </c>
      <c r="C305" s="73" t="n">
        <v>8.1</v>
      </c>
      <c r="D305" s="28" t="n">
        <f aca="false">(B305*C305)/1.4779</f>
        <v>46087317.4098383</v>
      </c>
      <c r="E305" s="30" t="n">
        <v>-610022</v>
      </c>
      <c r="F305" s="32" t="n">
        <v>-59116</v>
      </c>
      <c r="G305" s="30" t="n">
        <v>46490</v>
      </c>
      <c r="H305" s="30" t="n">
        <v>281305</v>
      </c>
    </row>
    <row r="306" customFormat="false" ht="12.75" hidden="false" customHeight="false" outlineLevel="0" collapsed="false">
      <c r="A306" s="25" t="s">
        <v>313</v>
      </c>
      <c r="B306" s="66" t="n">
        <v>8000000</v>
      </c>
      <c r="C306" s="73" t="n">
        <v>2.22</v>
      </c>
      <c r="D306" s="28" t="n">
        <f aca="false">(B306*C306)/1.4779</f>
        <v>12017051.2213276</v>
      </c>
      <c r="E306" s="30" t="n">
        <v>-1386593</v>
      </c>
      <c r="F306" s="32" t="n">
        <v>-43101</v>
      </c>
      <c r="G306" s="30" t="n">
        <v>436007</v>
      </c>
      <c r="H306" s="30" t="n">
        <v>348803</v>
      </c>
    </row>
    <row r="307" customFormat="false" ht="12.75" hidden="false" customHeight="false" outlineLevel="0" collapsed="false">
      <c r="A307" s="25" t="s">
        <v>314</v>
      </c>
      <c r="B307" s="66" t="n">
        <v>1036800</v>
      </c>
      <c r="C307" s="73" t="n">
        <v>22.5</v>
      </c>
      <c r="D307" s="28" t="n">
        <f aca="false">(B307*C307)/1.4779</f>
        <v>15784559.1717978</v>
      </c>
      <c r="E307" s="30"/>
      <c r="F307" s="32" t="n">
        <v>-1235579</v>
      </c>
      <c r="G307" s="30" t="n">
        <v>-59070</v>
      </c>
      <c r="H307" s="30" t="n">
        <v>-2367068</v>
      </c>
    </row>
    <row r="308" customFormat="false" ht="12.75" hidden="false" customHeight="false" outlineLevel="0" collapsed="false">
      <c r="A308" s="25" t="s">
        <v>315</v>
      </c>
      <c r="B308" s="66" t="n">
        <v>53287500</v>
      </c>
      <c r="C308" s="73" t="n">
        <v>1.35</v>
      </c>
      <c r="D308" s="28" t="n">
        <f aca="false">(B308*C308)/1.4779</f>
        <v>48675908.3835172</v>
      </c>
      <c r="E308" s="31" t="n">
        <v>-1167240</v>
      </c>
      <c r="F308" s="32" t="n">
        <v>-2374547</v>
      </c>
      <c r="G308" s="30" t="n">
        <v>1106099</v>
      </c>
      <c r="H308" s="41" t="n">
        <v>-1206014</v>
      </c>
    </row>
    <row r="309" customFormat="false" ht="12.75" hidden="false" customHeight="false" outlineLevel="0" collapsed="false">
      <c r="A309" s="25" t="s">
        <v>316</v>
      </c>
      <c r="B309" s="66" t="n">
        <v>82497000</v>
      </c>
      <c r="C309" s="73" t="n">
        <v>0.34</v>
      </c>
      <c r="D309" s="28" t="n">
        <f aca="false">(B309*C309)/1.4779</f>
        <v>18978943.094932</v>
      </c>
      <c r="E309" s="31" t="n">
        <v>-23702054</v>
      </c>
      <c r="F309" s="32" t="n">
        <v>-4089080</v>
      </c>
      <c r="G309" s="30" t="n">
        <v>-18667046</v>
      </c>
      <c r="H309" s="41" t="n">
        <v>-8975854</v>
      </c>
    </row>
    <row r="310" customFormat="false" ht="12.75" hidden="false" customHeight="false" outlineLevel="0" collapsed="false">
      <c r="A310" s="25" t="s">
        <v>317</v>
      </c>
      <c r="B310" s="26" t="n">
        <v>9870243</v>
      </c>
      <c r="C310" s="73" t="n">
        <v>1.65</v>
      </c>
      <c r="D310" s="28" t="n">
        <f aca="false">(B310*C310)/1.4779</f>
        <v>11019623.080046</v>
      </c>
      <c r="E310" s="30" t="n">
        <v>-2117268</v>
      </c>
      <c r="F310" s="32" t="n">
        <v>-507161</v>
      </c>
      <c r="G310" s="30" t="n">
        <v>-557227</v>
      </c>
      <c r="H310" s="41" t="n">
        <v>116620</v>
      </c>
    </row>
    <row r="311" customFormat="false" ht="12.75" hidden="false" customHeight="false" outlineLevel="0" collapsed="false">
      <c r="A311" s="81"/>
      <c r="B311" s="82"/>
      <c r="C311" s="83"/>
      <c r="D311" s="83"/>
      <c r="E311" s="83"/>
      <c r="F311" s="82"/>
      <c r="G311" s="82"/>
      <c r="H311" s="83"/>
    </row>
    <row r="312" s="80" customFormat="true" ht="12.75" hidden="false" customHeight="false" outlineLevel="0" collapsed="false">
      <c r="A312" s="75" t="s">
        <v>0</v>
      </c>
      <c r="B312" s="76" t="s">
        <v>5</v>
      </c>
      <c r="C312" s="76"/>
      <c r="D312" s="77"/>
      <c r="E312" s="78" t="s">
        <v>6</v>
      </c>
      <c r="F312" s="79" t="s">
        <v>7</v>
      </c>
      <c r="G312" s="79" t="s">
        <v>8</v>
      </c>
      <c r="H312" s="79" t="s">
        <v>9</v>
      </c>
    </row>
    <row r="313" s="80" customFormat="true" ht="12.75" hidden="false" customHeight="false" outlineLevel="0" collapsed="false">
      <c r="A313" s="75" t="s">
        <v>4</v>
      </c>
      <c r="B313" s="76" t="s">
        <v>10</v>
      </c>
      <c r="C313" s="76" t="s">
        <v>11</v>
      </c>
      <c r="D313" s="16" t="s">
        <v>12</v>
      </c>
      <c r="E313" s="78" t="s">
        <v>13</v>
      </c>
      <c r="F313" s="79" t="s">
        <v>13</v>
      </c>
      <c r="G313" s="79" t="s">
        <v>13</v>
      </c>
      <c r="H313" s="79" t="s">
        <v>13</v>
      </c>
    </row>
    <row r="314" customFormat="false" ht="12.75" hidden="false" customHeight="false" outlineLevel="0" collapsed="false">
      <c r="A314" s="65" t="s">
        <v>318</v>
      </c>
      <c r="B314" s="26" t="n">
        <v>2673000</v>
      </c>
      <c r="C314" s="73" t="n">
        <v>0.71</v>
      </c>
      <c r="D314" s="28" t="n">
        <f aca="false">(B314*C314)/1.4779</f>
        <v>1284139.6576223</v>
      </c>
      <c r="E314" s="74" t="n">
        <v>-503265</v>
      </c>
      <c r="F314" s="32" t="n">
        <v>-72506</v>
      </c>
      <c r="G314" s="30" t="n">
        <v>-243515</v>
      </c>
      <c r="H314" s="30" t="n">
        <v>-120826</v>
      </c>
    </row>
    <row r="315" customFormat="false" ht="12.75" hidden="false" customHeight="false" outlineLevel="0" collapsed="false">
      <c r="A315" s="65" t="s">
        <v>319</v>
      </c>
      <c r="B315" s="26" t="n">
        <v>50000000</v>
      </c>
      <c r="C315" s="73" t="n">
        <v>0.41</v>
      </c>
      <c r="D315" s="28" t="n">
        <f aca="false">(B315*C315)/1.4779</f>
        <v>13871033.2228162</v>
      </c>
      <c r="E315" s="54" t="n">
        <v>-3708575.84141968</v>
      </c>
      <c r="F315" s="32" t="n">
        <v>-1226089</v>
      </c>
      <c r="G315" s="30" t="n">
        <v>-36439466</v>
      </c>
      <c r="H315" s="41" t="n">
        <v>-788700.6</v>
      </c>
    </row>
    <row r="316" customFormat="false" ht="12.75" hidden="false" customHeight="false" outlineLevel="0" collapsed="false">
      <c r="A316" s="65" t="s">
        <v>320</v>
      </c>
      <c r="B316" s="66" t="n">
        <v>28000000</v>
      </c>
      <c r="C316" s="73" t="n">
        <v>0.44</v>
      </c>
      <c r="D316" s="28" t="n">
        <f aca="false">(B316*C316)/1.4779</f>
        <v>8336152.64902903</v>
      </c>
      <c r="E316" s="54" t="n">
        <v>-936201</v>
      </c>
      <c r="F316" s="32" t="n">
        <v>1125344.39</v>
      </c>
      <c r="G316" s="30" t="n">
        <v>6494611</v>
      </c>
      <c r="H316" s="30" t="n">
        <v>1807356</v>
      </c>
    </row>
    <row r="317" customFormat="false" ht="12.75" hidden="false" customHeight="false" outlineLevel="0" collapsed="false">
      <c r="A317" s="65" t="s">
        <v>321</v>
      </c>
      <c r="B317" s="66" t="n">
        <v>14955000</v>
      </c>
      <c r="C317" s="73" t="n">
        <v>0.36</v>
      </c>
      <c r="D317" s="28" t="n">
        <f aca="false">(B317*C317)/1.4779</f>
        <v>3642871.64219501</v>
      </c>
      <c r="E317" s="54" t="n">
        <v>51652</v>
      </c>
      <c r="F317" s="32" t="n">
        <v>615871</v>
      </c>
      <c r="G317" s="30" t="n">
        <v>3809509</v>
      </c>
      <c r="H317" s="30" t="n">
        <v>-6524310</v>
      </c>
    </row>
    <row r="318" customFormat="false" ht="12.75" hidden="false" customHeight="false" outlineLevel="0" collapsed="false">
      <c r="A318" s="65"/>
      <c r="B318" s="66"/>
      <c r="C318" s="73"/>
      <c r="D318" s="73"/>
      <c r="E318" s="74"/>
      <c r="F318" s="32"/>
      <c r="G318" s="27"/>
      <c r="H318" s="29"/>
    </row>
    <row r="319" customFormat="false" ht="12.75" hidden="false" customHeight="false" outlineLevel="0" collapsed="false">
      <c r="G319" s="2"/>
    </row>
  </sheetData>
  <sheetProtection sheet="true" password="b38f" objects="true" scenarios="true"/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 2006 06 AYLIK KARLAR</oddHeader>
    <oddFooter>&amp;C&amp;"Verdana,Regular"&amp;8Tekstil Menkul Değerler Araştırma Bölümü&amp;R&amp;"Verdana,Regular"&amp;8 200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5:08:29Z</dcterms:created>
  <dc:creator>timucin</dc:creator>
  <dc:description/>
  <dc:language>en-US</dc:language>
  <cp:lastModifiedBy>gdogruel</cp:lastModifiedBy>
  <cp:lastPrinted>2006-08-10T06:44:16Z</cp:lastPrinted>
  <dcterms:modified xsi:type="dcterms:W3CDTF">2006-09-11T09:49:11Z</dcterms:modified>
  <cp:revision>0</cp:revision>
  <dc:subject/>
  <dc:title/>
</cp:coreProperties>
</file>