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3">
  <si>
    <t xml:space="preserve">YTL</t>
  </si>
  <si>
    <t xml:space="preserve">Toplam Aktifler</t>
  </si>
  <si>
    <t xml:space="preserve">Satış           Gelirleri</t>
  </si>
  <si>
    <t xml:space="preserve">Brüt Esas Faaliyet Karı/Zararı</t>
  </si>
  <si>
    <t xml:space="preserve">Esas Faaliyet Karı/Zararı</t>
  </si>
  <si>
    <t xml:space="preserve">Diğer Faaliyetlerden Gelir/Karlar</t>
  </si>
  <si>
    <t xml:space="preserve">Net Dönem Kar/Zararı (2006/09)</t>
  </si>
  <si>
    <t xml:space="preserve">Net Dönem Kar/Zararı (2005/09)</t>
  </si>
  <si>
    <t xml:space="preserve">Piyasa Değeri (29/11/2006)</t>
  </si>
  <si>
    <t xml:space="preserve">Sermaye (2006/09)</t>
  </si>
  <si>
    <t xml:space="preserve">ABANA</t>
  </si>
  <si>
    <t xml:space="preserve">ADANA</t>
  </si>
  <si>
    <t xml:space="preserve">ADEL</t>
  </si>
  <si>
    <t xml:space="preserve">AEFES</t>
  </si>
  <si>
    <t xml:space="preserve">AFYON</t>
  </si>
  <si>
    <t xml:space="preserve">AGYO</t>
  </si>
  <si>
    <t xml:space="preserve">AKALT</t>
  </si>
  <si>
    <t xml:space="preserve">AKCNS</t>
  </si>
  <si>
    <t xml:space="preserve">AKENR</t>
  </si>
  <si>
    <t xml:space="preserve">AKIPD</t>
  </si>
  <si>
    <t xml:space="preserve">AKMGY</t>
  </si>
  <si>
    <t xml:space="preserve">AKSA</t>
  </si>
  <si>
    <t xml:space="preserve">AKSUE</t>
  </si>
  <si>
    <t xml:space="preserve">AKYO</t>
  </si>
  <si>
    <t xml:space="preserve">ALCAR</t>
  </si>
  <si>
    <t xml:space="preserve">ALCTL</t>
  </si>
  <si>
    <t xml:space="preserve">ALFA</t>
  </si>
  <si>
    <t xml:space="preserve">ALGYO</t>
  </si>
  <si>
    <t xml:space="preserve">ALTIN</t>
  </si>
  <si>
    <t xml:space="preserve">ALYAG</t>
  </si>
  <si>
    <t xml:space="preserve">ARCLK</t>
  </si>
  <si>
    <t xml:space="preserve">ARENA</t>
  </si>
  <si>
    <t xml:space="preserve">ARFYO</t>
  </si>
  <si>
    <t xml:space="preserve">ARSAN</t>
  </si>
  <si>
    <t xml:space="preserve">ASUZU</t>
  </si>
  <si>
    <t xml:space="preserve">ATAYO</t>
  </si>
  <si>
    <t xml:space="preserve">ATEKS</t>
  </si>
  <si>
    <t xml:space="preserve">ATLAS</t>
  </si>
  <si>
    <t xml:space="preserve">ATSYO</t>
  </si>
  <si>
    <t xml:space="preserve">AVRSY</t>
  </si>
  <si>
    <t xml:space="preserve">AYCES</t>
  </si>
  <si>
    <t xml:space="preserve">BAGFS</t>
  </si>
  <si>
    <t xml:space="preserve">BAKAB</t>
  </si>
  <si>
    <t xml:space="preserve">BANVT</t>
  </si>
  <si>
    <t xml:space="preserve">BEKO</t>
  </si>
  <si>
    <t xml:space="preserve">BFREN</t>
  </si>
  <si>
    <t xml:space="preserve">BIMAS</t>
  </si>
  <si>
    <t xml:space="preserve">BJKAS</t>
  </si>
  <si>
    <t xml:space="preserve">BOLUC</t>
  </si>
  <si>
    <t xml:space="preserve">BOSSA</t>
  </si>
  <si>
    <t xml:space="preserve">BOYNR</t>
  </si>
  <si>
    <t xml:space="preserve">BRISA</t>
  </si>
  <si>
    <t xml:space="preserve">BRMEN</t>
  </si>
  <si>
    <t xml:space="preserve">BROVA</t>
  </si>
  <si>
    <t xml:space="preserve">BRSAN</t>
  </si>
  <si>
    <t xml:space="preserve">BRYAT</t>
  </si>
  <si>
    <t xml:space="preserve">BSHEV</t>
  </si>
  <si>
    <t xml:space="preserve">BSKYO</t>
  </si>
  <si>
    <t xml:space="preserve">BSOKE</t>
  </si>
  <si>
    <t xml:space="preserve">BTCIM</t>
  </si>
  <si>
    <t xml:space="preserve">BUCIM</t>
  </si>
  <si>
    <t xml:space="preserve">BUMYO</t>
  </si>
  <si>
    <t xml:space="preserve">BURVA</t>
  </si>
  <si>
    <t xml:space="preserve">BYSAN</t>
  </si>
  <si>
    <t xml:space="preserve">CARFA</t>
  </si>
  <si>
    <t xml:space="preserve">CARFB</t>
  </si>
  <si>
    <t xml:space="preserve">CCOLA</t>
  </si>
  <si>
    <t xml:space="preserve">CELHA</t>
  </si>
  <si>
    <t xml:space="preserve">CEMTS</t>
  </si>
  <si>
    <t xml:space="preserve">CEYLN</t>
  </si>
  <si>
    <t xml:space="preserve">CIMSA</t>
  </si>
  <si>
    <t xml:space="preserve">CMBTN</t>
  </si>
  <si>
    <t xml:space="preserve">CMLOJ</t>
  </si>
  <si>
    <t xml:space="preserve">CYTAS</t>
  </si>
  <si>
    <t xml:space="preserve">DENCM</t>
  </si>
  <si>
    <t xml:space="preserve">DENTA</t>
  </si>
  <si>
    <t xml:space="preserve">DERIM</t>
  </si>
  <si>
    <t xml:space="preserve">DITAS</t>
  </si>
  <si>
    <t xml:space="preserve">DMSAS</t>
  </si>
  <si>
    <t xml:space="preserve">DNZYO</t>
  </si>
  <si>
    <t xml:space="preserve">DOAS</t>
  </si>
  <si>
    <t xml:space="preserve">DOGUB</t>
  </si>
  <si>
    <t xml:space="preserve">DOKTS</t>
  </si>
  <si>
    <t xml:space="preserve">ECBYO</t>
  </si>
  <si>
    <t xml:space="preserve">ECYAP</t>
  </si>
  <si>
    <t xml:space="preserve">EDIP</t>
  </si>
  <si>
    <t xml:space="preserve">EFES</t>
  </si>
  <si>
    <t xml:space="preserve">EGCYO</t>
  </si>
  <si>
    <t xml:space="preserve">EGEEN</t>
  </si>
  <si>
    <t xml:space="preserve">EGGUB</t>
  </si>
  <si>
    <t xml:space="preserve">EGPRO</t>
  </si>
  <si>
    <t xml:space="preserve">EGYO</t>
  </si>
  <si>
    <t xml:space="preserve">EMKEL</t>
  </si>
  <si>
    <t xml:space="preserve">EMNIS</t>
  </si>
  <si>
    <t xml:space="preserve">ENKAI</t>
  </si>
  <si>
    <t xml:space="preserve">ERSU</t>
  </si>
  <si>
    <t xml:space="preserve">ESCOM</t>
  </si>
  <si>
    <t xml:space="preserve">EURYO</t>
  </si>
  <si>
    <t xml:space="preserve">EVNYO</t>
  </si>
  <si>
    <t xml:space="preserve">FACFA</t>
  </si>
  <si>
    <t xml:space="preserve">FENER</t>
  </si>
  <si>
    <t xml:space="preserve">FENIS</t>
  </si>
  <si>
    <t xml:space="preserve">FFKRL</t>
  </si>
  <si>
    <t xml:space="preserve">FMIZP</t>
  </si>
  <si>
    <t xml:space="preserve">FNSYO</t>
  </si>
  <si>
    <t xml:space="preserve">FONFK</t>
  </si>
  <si>
    <t xml:space="preserve">FROTO</t>
  </si>
  <si>
    <t xml:space="preserve">FVORI</t>
  </si>
  <si>
    <t xml:space="preserve">GARFA</t>
  </si>
  <si>
    <t xml:space="preserve">GDKYO</t>
  </si>
  <si>
    <t xml:space="preserve">GEREL</t>
  </si>
  <si>
    <t xml:space="preserve">GLYHO</t>
  </si>
  <si>
    <t xml:space="preserve">GOLDS</t>
  </si>
  <si>
    <t xml:space="preserve">GOLTS</t>
  </si>
  <si>
    <t xml:space="preserve">GOODY</t>
  </si>
  <si>
    <t xml:space="preserve">GRNYO</t>
  </si>
  <si>
    <t xml:space="preserve">GSDHO</t>
  </si>
  <si>
    <t xml:space="preserve">GSRAY</t>
  </si>
  <si>
    <t xml:space="preserve">GUBRF</t>
  </si>
  <si>
    <t xml:space="preserve">HDFYO</t>
  </si>
  <si>
    <t xml:space="preserve">HEKTS</t>
  </si>
  <si>
    <t xml:space="preserve">HZNDR</t>
  </si>
  <si>
    <t xml:space="preserve">IBTYO</t>
  </si>
  <si>
    <t xml:space="preserve">IHEVA</t>
  </si>
  <si>
    <t xml:space="preserve">IHGYO</t>
  </si>
  <si>
    <t xml:space="preserve">INFYO</t>
  </si>
  <si>
    <t xml:space="preserve">INTEM</t>
  </si>
  <si>
    <t xml:space="preserve">IPMAT</t>
  </si>
  <si>
    <t xml:space="preserve">ISFIN</t>
  </si>
  <si>
    <t xml:space="preserve">ISGSY</t>
  </si>
  <si>
    <t xml:space="preserve">ISGYO</t>
  </si>
  <si>
    <t xml:space="preserve">ISYAT</t>
  </si>
  <si>
    <t xml:space="preserve">IZMDC</t>
  </si>
  <si>
    <t xml:space="preserve">IZOCM</t>
  </si>
  <si>
    <t xml:space="preserve">KAPLM</t>
  </si>
  <si>
    <t xml:space="preserve">KAREL</t>
  </si>
  <si>
    <t xml:space="preserve">KARSN</t>
  </si>
  <si>
    <t xml:space="preserve">KARTN</t>
  </si>
  <si>
    <t xml:space="preserve">KENT</t>
  </si>
  <si>
    <t xml:space="preserve">KLMSN</t>
  </si>
  <si>
    <t xml:space="preserve">KNFRT</t>
  </si>
  <si>
    <t xml:space="preserve">KONYA</t>
  </si>
  <si>
    <t xml:space="preserve">KORDS</t>
  </si>
  <si>
    <t xml:space="preserve">KOTKS</t>
  </si>
  <si>
    <t xml:space="preserve">KRDMA</t>
  </si>
  <si>
    <t xml:space="preserve">KRDMB</t>
  </si>
  <si>
    <t xml:space="preserve">KRDMD</t>
  </si>
  <si>
    <t xml:space="preserve">KRTEK</t>
  </si>
  <si>
    <t xml:space="preserve">LINK</t>
  </si>
  <si>
    <t xml:space="preserve">LUKSK</t>
  </si>
  <si>
    <t xml:space="preserve">MAALT</t>
  </si>
  <si>
    <t xml:space="preserve">MEGES</t>
  </si>
  <si>
    <t xml:space="preserve">MEMSA</t>
  </si>
  <si>
    <t xml:space="preserve">METUR</t>
  </si>
  <si>
    <t xml:space="preserve">METYO</t>
  </si>
  <si>
    <t xml:space="preserve">MIGRS</t>
  </si>
  <si>
    <t xml:space="preserve">MIPAZ</t>
  </si>
  <si>
    <t xml:space="preserve">MRDIN</t>
  </si>
  <si>
    <t xml:space="preserve">MRTGG</t>
  </si>
  <si>
    <t xml:space="preserve">MUTLU</t>
  </si>
  <si>
    <t xml:space="preserve">MYZYO</t>
  </si>
  <si>
    <t xml:space="preserve">NETAS</t>
  </si>
  <si>
    <t xml:space="preserve">NUGYO</t>
  </si>
  <si>
    <t xml:space="preserve">OKANT</t>
  </si>
  <si>
    <t xml:space="preserve">OLMKS</t>
  </si>
  <si>
    <t xml:space="preserve">OTKAR</t>
  </si>
  <si>
    <t xml:space="preserve">OYSAC</t>
  </si>
  <si>
    <t xml:space="preserve">OZFIN</t>
  </si>
  <si>
    <t xml:space="preserve">PERYO</t>
  </si>
  <si>
    <t xml:space="preserve">PETKM</t>
  </si>
  <si>
    <t xml:space="preserve">PIMAS</t>
  </si>
  <si>
    <t xml:space="preserve">PKART</t>
  </si>
  <si>
    <t xml:space="preserve">PKENT</t>
  </si>
  <si>
    <t xml:space="preserve">POLYL</t>
  </si>
  <si>
    <t xml:space="preserve">PRKAB</t>
  </si>
  <si>
    <t xml:space="preserve">PRKTE</t>
  </si>
  <si>
    <t xml:space="preserve">PTOFS</t>
  </si>
  <si>
    <t xml:space="preserve">SANKO</t>
  </si>
  <si>
    <t xml:space="preserve">SASA</t>
  </si>
  <si>
    <t xml:space="preserve">SEKFK</t>
  </si>
  <si>
    <t xml:space="preserve">SELEC</t>
  </si>
  <si>
    <t xml:space="preserve">SERVE</t>
  </si>
  <si>
    <t xml:space="preserve">SIFAS</t>
  </si>
  <si>
    <t xml:space="preserve">SKPLC</t>
  </si>
  <si>
    <t xml:space="preserve">SKTAS</t>
  </si>
  <si>
    <t xml:space="preserve">SODA</t>
  </si>
  <si>
    <t xml:space="preserve">TACYO</t>
  </si>
  <si>
    <t xml:space="preserve">TATKS</t>
  </si>
  <si>
    <t xml:space="preserve">TCELL</t>
  </si>
  <si>
    <t xml:space="preserve">TCRYO</t>
  </si>
  <si>
    <t xml:space="preserve">TEKFK</t>
  </si>
  <si>
    <t xml:space="preserve">TKSYO</t>
  </si>
  <si>
    <t xml:space="preserve">TOASO</t>
  </si>
  <si>
    <t xml:space="preserve">TOPFN</t>
  </si>
  <si>
    <t xml:space="preserve">TRCAS</t>
  </si>
  <si>
    <t xml:space="preserve">TSKYO</t>
  </si>
  <si>
    <t xml:space="preserve">TSPOR</t>
  </si>
  <si>
    <t xml:space="preserve">TTRAK</t>
  </si>
  <si>
    <t xml:space="preserve">TUDDF</t>
  </si>
  <si>
    <t xml:space="preserve">TUKAS</t>
  </si>
  <si>
    <t xml:space="preserve">TUMTK</t>
  </si>
  <si>
    <t xml:space="preserve">TUPRS</t>
  </si>
  <si>
    <t xml:space="preserve">UCAK</t>
  </si>
  <si>
    <t xml:space="preserve">UNTAR</t>
  </si>
  <si>
    <t xml:space="preserve">UNYEC</t>
  </si>
  <si>
    <t xml:space="preserve">USAK</t>
  </si>
  <si>
    <t xml:space="preserve">VAKFN</t>
  </si>
  <si>
    <t xml:space="preserve">VAKKO</t>
  </si>
  <si>
    <t xml:space="preserve">VANET</t>
  </si>
  <si>
    <t xml:space="preserve">VARYO</t>
  </si>
  <si>
    <t xml:space="preserve">VESBE</t>
  </si>
  <si>
    <t xml:space="preserve">VKGYO</t>
  </si>
  <si>
    <t xml:space="preserve">VKING</t>
  </si>
  <si>
    <t xml:space="preserve">YATAS</t>
  </si>
  <si>
    <t xml:space="preserve">YKFIN</t>
  </si>
  <si>
    <t xml:space="preserve">YKRYO</t>
  </si>
  <si>
    <t xml:space="preserve">YTFYO</t>
  </si>
  <si>
    <t xml:space="preserve">YUNSA</t>
  </si>
  <si>
    <t xml:space="preserve">BANKALAR</t>
  </si>
  <si>
    <t xml:space="preserve">Krediler</t>
  </si>
  <si>
    <t xml:space="preserve">MEVDUAT</t>
  </si>
  <si>
    <t xml:space="preserve">Para Piyasaları</t>
  </si>
  <si>
    <t xml:space="preserve">Alınan Krediler</t>
  </si>
  <si>
    <t xml:space="preserve">Net Faiz Geliri</t>
  </si>
  <si>
    <t xml:space="preserve">AKBNK</t>
  </si>
  <si>
    <t xml:space="preserve">AKBNK (K)</t>
  </si>
  <si>
    <t xml:space="preserve">ALNTF</t>
  </si>
  <si>
    <t xml:space="preserve">ALNTF (K)</t>
  </si>
  <si>
    <t xml:space="preserve">ASYAB</t>
  </si>
  <si>
    <t xml:space="preserve">ASYAB (K)</t>
  </si>
  <si>
    <t xml:space="preserve">DENIZ</t>
  </si>
  <si>
    <t xml:space="preserve">DENIZ (K)</t>
  </si>
  <si>
    <t xml:space="preserve">FINBN</t>
  </si>
  <si>
    <t xml:space="preserve">FINBN (K)</t>
  </si>
  <si>
    <t xml:space="preserve">FORTS</t>
  </si>
  <si>
    <t xml:space="preserve">FORTS (K)</t>
  </si>
  <si>
    <t xml:space="preserve">GARAN</t>
  </si>
  <si>
    <t xml:space="preserve">GARAN (K)</t>
  </si>
  <si>
    <t xml:space="preserve">ISCTR</t>
  </si>
  <si>
    <t xml:space="preserve">SKBNK</t>
  </si>
  <si>
    <t xml:space="preserve">TEBNK</t>
  </si>
  <si>
    <t xml:space="preserve">TEBNK (K)</t>
  </si>
  <si>
    <t xml:space="preserve">TEKST</t>
  </si>
  <si>
    <t xml:space="preserve">TEKST (K)</t>
  </si>
  <si>
    <t xml:space="preserve">TKBNK</t>
  </si>
  <si>
    <t xml:space="preserve">TKBNK (K)</t>
  </si>
  <si>
    <t xml:space="preserve">TSKB</t>
  </si>
  <si>
    <t xml:space="preserve">VAKBN</t>
  </si>
  <si>
    <t xml:space="preserve">YKBNK</t>
  </si>
  <si>
    <t xml:space="preserve">SİGORTA ŞİRKETLERİ</t>
  </si>
  <si>
    <t xml:space="preserve">Nakit Ve Nakit Benzeri Varlıklar</t>
  </si>
  <si>
    <t xml:space="preserve">Finansal Varlıklar ile Riski Sig. Ait Fin. Yat.</t>
  </si>
  <si>
    <t xml:space="preserve">Finansal Varlıklar</t>
  </si>
  <si>
    <t xml:space="preserve">TOPLAM AKTİFLER</t>
  </si>
  <si>
    <t xml:space="preserve">Genel Teknik Bölüm Dengesi</t>
  </si>
  <si>
    <t xml:space="preserve">Yatırım Gelirleri</t>
  </si>
  <si>
    <t xml:space="preserve">AKGRT</t>
  </si>
  <si>
    <t xml:space="preserve">ANHYT</t>
  </si>
  <si>
    <t xml:space="preserve">ANSGR</t>
  </si>
  <si>
    <t xml:space="preserve">AVIVA</t>
  </si>
  <si>
    <t xml:space="preserve">GUSGR</t>
  </si>
  <si>
    <t xml:space="preserve">RAYSG</t>
  </si>
  <si>
    <t xml:space="preserve">YKS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;\-;_-@_-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NN/XLA/finnet30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definedNames>
      <definedName name="FBL_Kalem_Netkar"/>
      <definedName name="FBL_Oran_Cari_PD"/>
      <definedName name="FBL_Oran_Cari_OdenmisSermaye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true" hidden="false" outlineLevel="0" max="5" min="5" style="2" width="10.71"/>
    <col collapsed="false" customWidth="true" hidden="false" outlineLevel="0" max="7" min="6" style="2" width="11.13"/>
    <col collapsed="false" customWidth="true" hidden="false" outlineLevel="0" max="8" min="8" style="2" width="9.7"/>
    <col collapsed="false" customWidth="true" hidden="false" outlineLevel="0" max="10" min="9" style="3" width="9.7"/>
    <col collapsed="false" customWidth="false" hidden="false" outlineLevel="0" max="257" min="11" style="3" width="9.14"/>
  </cols>
  <sheetData>
    <row r="1" customFormat="false" ht="6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0.5" hidden="false" customHeight="false" outlineLevel="0" collapsed="false">
      <c r="A2" s="5" t="s">
        <v>10</v>
      </c>
      <c r="B2" s="6" t="n">
        <v>3261398</v>
      </c>
      <c r="C2" s="6" t="n">
        <v>12889</v>
      </c>
      <c r="D2" s="6" t="n">
        <v>33555</v>
      </c>
      <c r="E2" s="6" t="n">
        <v>-227445</v>
      </c>
      <c r="F2" s="6" t="n">
        <v>11195</v>
      </c>
      <c r="G2" s="6" t="n">
        <v>-386003</v>
      </c>
      <c r="H2" s="6" t="e">
        <f aca="false">([1]!FBL_Kalem_Netkar,A2,"2005/09",0,,1,0)</f>
        <v>#VALUE!</v>
      </c>
      <c r="I2" s="7" t="e">
        <f aca="false">([1]!FBL_Oran_Cari_PD,A2)</f>
        <v>#VALUE!</v>
      </c>
      <c r="J2" s="7" t="e">
        <f aca="false">([1]!FBL_Oran_Cari_OdenmisSermaye,A2,,1)</f>
        <v>#VALUE!</v>
      </c>
    </row>
    <row r="3" customFormat="false" ht="10.5" hidden="false" customHeight="false" outlineLevel="0" collapsed="false">
      <c r="A3" s="5" t="s">
        <v>11</v>
      </c>
      <c r="B3" s="6" t="n">
        <v>561395707</v>
      </c>
      <c r="C3" s="6" t="n">
        <v>189428332</v>
      </c>
      <c r="D3" s="6" t="n">
        <v>105544313</v>
      </c>
      <c r="E3" s="6" t="n">
        <v>72776131</v>
      </c>
      <c r="F3" s="6" t="n">
        <v>55229158</v>
      </c>
      <c r="G3" s="6" t="n">
        <v>104875618</v>
      </c>
      <c r="H3" s="6" t="e">
        <f aca="false">([1]!FBL_Kalem_Netkar,A3,"2005/09",0,,1,0)</f>
        <v>#VALUE!</v>
      </c>
      <c r="I3" s="7" t="e">
        <f aca="false">([1]!FBL_Oran_Cari_PD,A3)</f>
        <v>#VALUE!</v>
      </c>
      <c r="J3" s="7" t="e">
        <f aca="false">([1]!FBL_Oran_Cari_OdenmisSermaye,A3,,1)</f>
        <v>#VALUE!</v>
      </c>
    </row>
    <row r="4" customFormat="false" ht="10.5" hidden="false" customHeight="false" outlineLevel="0" collapsed="false">
      <c r="A4" s="5" t="s">
        <v>12</v>
      </c>
      <c r="B4" s="6" t="n">
        <v>78180536</v>
      </c>
      <c r="C4" s="6" t="n">
        <v>54791258</v>
      </c>
      <c r="D4" s="6" t="n">
        <v>28808570</v>
      </c>
      <c r="E4" s="6" t="n">
        <v>15816986</v>
      </c>
      <c r="F4" s="6" t="n">
        <v>827620</v>
      </c>
      <c r="G4" s="6" t="n">
        <v>11216990</v>
      </c>
      <c r="H4" s="6" t="e">
        <f aca="false">([1]!FBL_Kalem_Netkar,A4,"2005/09",0,,1,0)</f>
        <v>#VALUE!</v>
      </c>
      <c r="I4" s="7" t="e">
        <f aca="false">([1]!FBL_Oran_Cari_PD,A4)</f>
        <v>#VALUE!</v>
      </c>
      <c r="J4" s="7" t="e">
        <f aca="false">([1]!FBL_Oran_Cari_OdenmisSermaye,A4,,1)</f>
        <v>#VALUE!</v>
      </c>
    </row>
    <row r="5" customFormat="false" ht="10.5" hidden="false" customHeight="false" outlineLevel="0" collapsed="false">
      <c r="A5" s="5" t="s">
        <v>13</v>
      </c>
      <c r="B5" s="6" t="n">
        <v>3941979000</v>
      </c>
      <c r="C5" s="6" t="n">
        <v>2078427000</v>
      </c>
      <c r="D5" s="6" t="n">
        <v>1016437000</v>
      </c>
      <c r="E5" s="6" t="n">
        <v>384388000</v>
      </c>
      <c r="F5" s="6" t="n">
        <v>81051000</v>
      </c>
      <c r="G5" s="6" t="n">
        <v>247094000</v>
      </c>
      <c r="H5" s="6" t="e">
        <f aca="false">([1]!FBL_Kalem_Netkar,A5,"2005/09",0,,1,0)</f>
        <v>#VALUE!</v>
      </c>
      <c r="I5" s="7" t="e">
        <f aca="false">([1]!FBL_Oran_Cari_PD,A5)</f>
        <v>#VALUE!</v>
      </c>
      <c r="J5" s="7" t="e">
        <f aca="false">([1]!FBL_Oran_Cari_OdenmisSermaye,A5,,1)</f>
        <v>#VALUE!</v>
      </c>
    </row>
    <row r="6" customFormat="false" ht="10.5" hidden="false" customHeight="false" outlineLevel="0" collapsed="false">
      <c r="A6" s="5" t="s">
        <v>14</v>
      </c>
      <c r="B6" s="6" t="n">
        <v>52329210</v>
      </c>
      <c r="C6" s="6" t="n">
        <v>31778564</v>
      </c>
      <c r="D6" s="6" t="n">
        <v>14081489</v>
      </c>
      <c r="E6" s="6" t="n">
        <v>10391247</v>
      </c>
      <c r="F6" s="6" t="n">
        <v>1849385</v>
      </c>
      <c r="G6" s="6" t="n">
        <v>10209668</v>
      </c>
      <c r="H6" s="6" t="e">
        <f aca="false">([1]!FBL_Kalem_Netkar,A6,"2005/09",0,,1,0)</f>
        <v>#VALUE!</v>
      </c>
      <c r="I6" s="7" t="e">
        <f aca="false">([1]!FBL_Oran_Cari_PD,A6)</f>
        <v>#VALUE!</v>
      </c>
      <c r="J6" s="7" t="e">
        <f aca="false">([1]!FBL_Oran_Cari_OdenmisSermaye,A6,,1)</f>
        <v>#VALUE!</v>
      </c>
    </row>
    <row r="7" customFormat="false" ht="10.5" hidden="false" customHeight="false" outlineLevel="0" collapsed="false">
      <c r="A7" s="5" t="s">
        <v>15</v>
      </c>
      <c r="B7" s="6" t="n">
        <v>124926623.825465</v>
      </c>
      <c r="C7" s="6" t="n">
        <v>9647590.16</v>
      </c>
      <c r="D7" s="6" t="n">
        <v>7922255.25</v>
      </c>
      <c r="E7" s="6" t="n">
        <v>5228329.45</v>
      </c>
      <c r="F7" s="6" t="n">
        <v>1037874.82</v>
      </c>
      <c r="G7" s="6" t="n">
        <v>5231439.09</v>
      </c>
      <c r="H7" s="6" t="e">
        <f aca="false">([1]!FBL_Kalem_Netkar,A7,"2005/09",0,,1,0)</f>
        <v>#VALUE!</v>
      </c>
      <c r="I7" s="7" t="e">
        <f aca="false">([1]!FBL_Oran_Cari_PD,A7)</f>
        <v>#VALUE!</v>
      </c>
      <c r="J7" s="7" t="e">
        <f aca="false">([1]!FBL_Oran_Cari_OdenmisSermaye,A7,,1)</f>
        <v>#VALUE!</v>
      </c>
    </row>
    <row r="8" customFormat="false" ht="10.5" hidden="false" customHeight="false" outlineLevel="0" collapsed="false">
      <c r="A8" s="5" t="s">
        <v>16</v>
      </c>
      <c r="B8" s="6" t="n">
        <v>904537581</v>
      </c>
      <c r="C8" s="6" t="n">
        <v>707222704</v>
      </c>
      <c r="D8" s="6" t="n">
        <v>-22531221</v>
      </c>
      <c r="E8" s="6" t="n">
        <v>-57368307</v>
      </c>
      <c r="F8" s="6" t="n">
        <v>92807903</v>
      </c>
      <c r="G8" s="6" t="n">
        <v>1901183</v>
      </c>
      <c r="H8" s="6" t="e">
        <f aca="false">([1]!FBL_Kalem_Netkar,A8,"2005/09",0,,1,0)</f>
        <v>#VALUE!</v>
      </c>
      <c r="I8" s="7" t="e">
        <f aca="false">([1]!FBL_Oran_Cari_PD,A8)</f>
        <v>#VALUE!</v>
      </c>
      <c r="J8" s="7" t="e">
        <f aca="false">([1]!FBL_Oran_Cari_OdenmisSermaye,A8,,1)</f>
        <v>#VALUE!</v>
      </c>
    </row>
    <row r="9" customFormat="false" ht="10.5" hidden="false" customHeight="false" outlineLevel="0" collapsed="false">
      <c r="A9" s="5" t="s">
        <v>17</v>
      </c>
      <c r="B9" s="6" t="n">
        <v>889251036</v>
      </c>
      <c r="C9" s="6" t="n">
        <v>424761022</v>
      </c>
      <c r="D9" s="6" t="n">
        <v>152029631</v>
      </c>
      <c r="E9" s="6" t="n">
        <v>136727694</v>
      </c>
      <c r="F9" s="6" t="n">
        <v>33806750</v>
      </c>
      <c r="G9" s="6" t="n">
        <v>133744869</v>
      </c>
      <c r="H9" s="6" t="e">
        <f aca="false">([1]!FBL_Kalem_Netkar,A9,"2005/09",0,,1,0)</f>
        <v>#VALUE!</v>
      </c>
      <c r="I9" s="7" t="e">
        <f aca="false">([1]!FBL_Oran_Cari_PD,A9)</f>
        <v>#VALUE!</v>
      </c>
      <c r="J9" s="7" t="e">
        <f aca="false">([1]!FBL_Oran_Cari_OdenmisSermaye,A9,,1)</f>
        <v>#VALUE!</v>
      </c>
    </row>
    <row r="10" customFormat="false" ht="10.5" hidden="false" customHeight="false" outlineLevel="0" collapsed="false">
      <c r="A10" s="5" t="s">
        <v>18</v>
      </c>
      <c r="B10" s="6" t="n">
        <v>646362012</v>
      </c>
      <c r="C10" s="6" t="n">
        <v>337811151</v>
      </c>
      <c r="D10" s="6" t="n">
        <v>-23551223</v>
      </c>
      <c r="E10" s="6" t="n">
        <v>-43022095</v>
      </c>
      <c r="F10" s="6" t="n">
        <v>31591475</v>
      </c>
      <c r="G10" s="6" t="n">
        <v>-44969596</v>
      </c>
      <c r="H10" s="6" t="e">
        <f aca="false">([1]!FBL_Kalem_Netkar,A10,"2005/09",0,,1,0)</f>
        <v>#VALUE!</v>
      </c>
      <c r="I10" s="7" t="e">
        <f aca="false">([1]!FBL_Oran_Cari_PD,A10)</f>
        <v>#VALUE!</v>
      </c>
      <c r="J10" s="7" t="e">
        <f aca="false">([1]!FBL_Oran_Cari_OdenmisSermaye,A10,,1)</f>
        <v>#VALUE!</v>
      </c>
    </row>
    <row r="11" customFormat="false" ht="10.5" hidden="false" customHeight="false" outlineLevel="0" collapsed="false">
      <c r="A11" s="5" t="s">
        <v>19</v>
      </c>
      <c r="B11" s="6" t="n">
        <v>117819889</v>
      </c>
      <c r="C11" s="6" t="n">
        <v>63809296</v>
      </c>
      <c r="D11" s="6" t="n">
        <v>9514135</v>
      </c>
      <c r="E11" s="6" t="n">
        <v>-5361107</v>
      </c>
      <c r="F11" s="6" t="n">
        <v>9112536</v>
      </c>
      <c r="G11" s="6" t="n">
        <v>-3655015</v>
      </c>
      <c r="H11" s="6" t="e">
        <f aca="false">([1]!FBL_Kalem_Netkar,A11,"2005/09",0,,1,0)</f>
        <v>#VALUE!</v>
      </c>
      <c r="I11" s="7" t="e">
        <f aca="false">([1]!FBL_Oran_Cari_PD,A11)</f>
        <v>#VALUE!</v>
      </c>
      <c r="J11" s="7" t="e">
        <f aca="false">([1]!FBL_Oran_Cari_OdenmisSermaye,A11,,1)</f>
        <v>#VALUE!</v>
      </c>
    </row>
    <row r="12" customFormat="false" ht="10.5" hidden="false" customHeight="false" outlineLevel="0" collapsed="false">
      <c r="A12" s="5" t="s">
        <v>20</v>
      </c>
      <c r="B12" s="6" t="n">
        <v>145987012</v>
      </c>
      <c r="C12" s="6" t="n">
        <v>52991971</v>
      </c>
      <c r="D12" s="6" t="n">
        <v>42364951</v>
      </c>
      <c r="E12" s="6" t="n">
        <v>38399802</v>
      </c>
      <c r="F12" s="6" t="n">
        <v>10510402</v>
      </c>
      <c r="G12" s="6" t="n">
        <v>44441994</v>
      </c>
      <c r="H12" s="6" t="e">
        <f aca="false">([1]!FBL_Kalem_Netkar,A12,"2005/09",0,,1,0)</f>
        <v>#VALUE!</v>
      </c>
      <c r="I12" s="7" t="e">
        <f aca="false">([1]!FBL_Oran_Cari_PD,A12)</f>
        <v>#VALUE!</v>
      </c>
      <c r="J12" s="7" t="e">
        <f aca="false">([1]!FBL_Oran_Cari_OdenmisSermaye,A12,,1)</f>
        <v>#VALUE!</v>
      </c>
    </row>
    <row r="13" customFormat="false" ht="10.5" hidden="false" customHeight="false" outlineLevel="0" collapsed="false">
      <c r="A13" s="5" t="s">
        <v>21</v>
      </c>
      <c r="B13" s="6" t="n">
        <v>1667503433</v>
      </c>
      <c r="C13" s="6" t="n">
        <v>1044967102</v>
      </c>
      <c r="D13" s="6" t="n">
        <v>77616845</v>
      </c>
      <c r="E13" s="6" t="n">
        <v>18900386</v>
      </c>
      <c r="F13" s="6" t="n">
        <v>142788880</v>
      </c>
      <c r="G13" s="6" t="n">
        <v>65677716</v>
      </c>
      <c r="H13" s="6" t="e">
        <f aca="false">([1]!FBL_Kalem_Netkar,A13,"2005/09",0,,1,0)</f>
        <v>#VALUE!</v>
      </c>
      <c r="I13" s="7" t="e">
        <f aca="false">([1]!FBL_Oran_Cari_PD,A13)</f>
        <v>#VALUE!</v>
      </c>
      <c r="J13" s="7" t="e">
        <f aca="false">([1]!FBL_Oran_Cari_OdenmisSermaye,A13,,1)</f>
        <v>#VALUE!</v>
      </c>
    </row>
    <row r="14" customFormat="false" ht="10.5" hidden="false" customHeight="false" outlineLevel="0" collapsed="false">
      <c r="A14" s="5" t="s">
        <v>22</v>
      </c>
      <c r="B14" s="6" t="n">
        <v>27470128</v>
      </c>
      <c r="C14" s="6" t="n">
        <v>709319</v>
      </c>
      <c r="D14" s="6" t="n">
        <v>103934</v>
      </c>
      <c r="E14" s="6" t="n">
        <v>-127552</v>
      </c>
      <c r="F14" s="6" t="n">
        <v>2311761</v>
      </c>
      <c r="G14" s="6" t="n">
        <v>-2016149</v>
      </c>
      <c r="H14" s="6" t="e">
        <f aca="false">([1]!FBL_Kalem_Netkar,A14,"2005/09",0,,1,0)</f>
        <v>#VALUE!</v>
      </c>
      <c r="I14" s="7" t="e">
        <f aca="false">([1]!FBL_Oran_Cari_PD,A14)</f>
        <v>#VALUE!</v>
      </c>
      <c r="J14" s="7" t="e">
        <f aca="false">([1]!FBL_Oran_Cari_OdenmisSermaye,A14,,1)</f>
        <v>#VALUE!</v>
      </c>
    </row>
    <row r="15" customFormat="false" ht="10.5" hidden="false" customHeight="false" outlineLevel="0" collapsed="false">
      <c r="A15" s="5" t="s">
        <v>23</v>
      </c>
      <c r="B15" s="6" t="n">
        <v>49844186</v>
      </c>
      <c r="C15" s="6" t="n">
        <v>121706745</v>
      </c>
      <c r="D15" s="6" t="n">
        <v>3195869</v>
      </c>
      <c r="E15" s="6" t="n">
        <v>1557272</v>
      </c>
      <c r="F15" s="6" t="n">
        <v>148107</v>
      </c>
      <c r="G15" s="6" t="n">
        <v>-614747</v>
      </c>
      <c r="H15" s="6" t="e">
        <f aca="false">([1]!FBL_Kalem_Netkar,A15,"2005/09",0,,1,0)</f>
        <v>#VALUE!</v>
      </c>
      <c r="I15" s="7" t="e">
        <f aca="false">([1]!FBL_Oran_Cari_PD,A15)</f>
        <v>#VALUE!</v>
      </c>
      <c r="J15" s="7" t="e">
        <f aca="false">([1]!FBL_Oran_Cari_OdenmisSermaye,A15,,1)</f>
        <v>#VALUE!</v>
      </c>
    </row>
    <row r="16" customFormat="false" ht="10.5" hidden="false" customHeight="false" outlineLevel="0" collapsed="false">
      <c r="A16" s="5" t="s">
        <v>24</v>
      </c>
      <c r="B16" s="6" t="n">
        <v>236740042</v>
      </c>
      <c r="C16" s="6" t="n">
        <v>178530399</v>
      </c>
      <c r="D16" s="6" t="n">
        <v>48022950</v>
      </c>
      <c r="E16" s="6" t="n">
        <v>14372500</v>
      </c>
      <c r="F16" s="6" t="n">
        <v>17968991</v>
      </c>
      <c r="G16" s="6" t="n">
        <v>14462904</v>
      </c>
      <c r="H16" s="6" t="e">
        <f aca="false">([1]!FBL_Kalem_Netkar,A16,"2005/09",0,,1,0)</f>
        <v>#VALUE!</v>
      </c>
      <c r="I16" s="7" t="e">
        <f aca="false">([1]!FBL_Oran_Cari_PD,A16)</f>
        <v>#VALUE!</v>
      </c>
      <c r="J16" s="7" t="e">
        <f aca="false">([1]!FBL_Oran_Cari_OdenmisSermaye,A16,,1)</f>
        <v>#VALUE!</v>
      </c>
    </row>
    <row r="17" customFormat="false" ht="10.5" hidden="false" customHeight="false" outlineLevel="0" collapsed="false">
      <c r="A17" s="5" t="s">
        <v>25</v>
      </c>
      <c r="B17" s="6" t="n">
        <v>167844256</v>
      </c>
      <c r="C17" s="6" t="n">
        <v>153958466</v>
      </c>
      <c r="D17" s="6" t="n">
        <v>24566128</v>
      </c>
      <c r="E17" s="6" t="n">
        <v>171974</v>
      </c>
      <c r="F17" s="6" t="n">
        <v>21399950</v>
      </c>
      <c r="G17" s="6" t="n">
        <v>16511284</v>
      </c>
      <c r="H17" s="6" t="e">
        <f aca="false">([1]!FBL_Kalem_Netkar,A17,"2005/09",0,,1,0)</f>
        <v>#VALUE!</v>
      </c>
      <c r="I17" s="7" t="e">
        <f aca="false">([1]!FBL_Oran_Cari_PD,A17)</f>
        <v>#VALUE!</v>
      </c>
      <c r="J17" s="7" t="e">
        <f aca="false">([1]!FBL_Oran_Cari_OdenmisSermaye,A17,,1)</f>
        <v>#VALUE!</v>
      </c>
    </row>
    <row r="18" customFormat="false" ht="10.5" hidden="false" customHeight="false" outlineLevel="0" collapsed="false">
      <c r="A18" s="5" t="s">
        <v>26</v>
      </c>
      <c r="B18" s="6" t="n">
        <v>3987854</v>
      </c>
      <c r="C18" s="6" t="n">
        <v>150936781</v>
      </c>
      <c r="D18" s="6" t="n">
        <v>313728</v>
      </c>
      <c r="E18" s="6" t="n">
        <v>-729114</v>
      </c>
      <c r="F18" s="6" t="n">
        <v>254174</v>
      </c>
      <c r="G18" s="6" t="n">
        <v>-640885</v>
      </c>
      <c r="H18" s="6" t="e">
        <f aca="false">([1]!FBL_Kalem_Netkar,A18,"2005/09",0,,1,0)</f>
        <v>#VALUE!</v>
      </c>
      <c r="I18" s="7" t="e">
        <f aca="false">([1]!FBL_Oran_Cari_PD,A18)</f>
        <v>#VALUE!</v>
      </c>
      <c r="J18" s="7" t="e">
        <f aca="false">([1]!FBL_Oran_Cari_OdenmisSermaye,A18,,1)</f>
        <v>#VALUE!</v>
      </c>
    </row>
    <row r="19" customFormat="false" ht="10.5" hidden="false" customHeight="false" outlineLevel="0" collapsed="false">
      <c r="A19" s="5" t="s">
        <v>27</v>
      </c>
      <c r="B19" s="6" t="n">
        <v>184730478</v>
      </c>
      <c r="C19" s="6" t="n">
        <v>6248069</v>
      </c>
      <c r="D19" s="6" t="n">
        <v>4851721</v>
      </c>
      <c r="E19" s="6" t="n">
        <v>3904849</v>
      </c>
      <c r="F19" s="6" t="n">
        <v>15164655</v>
      </c>
      <c r="G19" s="6" t="n">
        <v>8604243</v>
      </c>
      <c r="H19" s="6" t="e">
        <f aca="false">([1]!FBL_Kalem_Netkar,A19,"2005/09",0,,1,0)</f>
        <v>#VALUE!</v>
      </c>
      <c r="I19" s="7" t="e">
        <f aca="false">([1]!FBL_Oran_Cari_PD,A19)</f>
        <v>#VALUE!</v>
      </c>
      <c r="J19" s="7" t="e">
        <f aca="false">([1]!FBL_Oran_Cari_OdenmisSermaye,A19,,1)</f>
        <v>#VALUE!</v>
      </c>
    </row>
    <row r="20" customFormat="false" ht="10.5" hidden="false" customHeight="false" outlineLevel="0" collapsed="false">
      <c r="A20" s="5" t="s">
        <v>28</v>
      </c>
      <c r="B20" s="6" t="n">
        <v>341816213</v>
      </c>
      <c r="C20" s="6" t="n">
        <v>165993436</v>
      </c>
      <c r="D20" s="6" t="n">
        <v>60320351</v>
      </c>
      <c r="E20" s="6" t="n">
        <v>20097578</v>
      </c>
      <c r="F20" s="6" t="n">
        <v>27481480</v>
      </c>
      <c r="G20" s="6" t="n">
        <v>-5864763</v>
      </c>
      <c r="H20" s="6" t="e">
        <f aca="false">([1]!FBL_Kalem_Netkar,A20,"2005/09",0,,1,0)</f>
        <v>#VALUE!</v>
      </c>
      <c r="I20" s="7" t="e">
        <f aca="false">([1]!FBL_Oran_Cari_PD,A20)</f>
        <v>#VALUE!</v>
      </c>
      <c r="J20" s="7" t="e">
        <f aca="false">([1]!FBL_Oran_Cari_OdenmisSermaye,A20,,1)</f>
        <v>#VALUE!</v>
      </c>
    </row>
    <row r="21" customFormat="false" ht="10.5" hidden="false" customHeight="false" outlineLevel="0" collapsed="false">
      <c r="A21" s="5" t="s">
        <v>29</v>
      </c>
      <c r="B21" s="6" t="n">
        <v>35213375</v>
      </c>
      <c r="C21" s="6" t="n">
        <v>62978059</v>
      </c>
      <c r="D21" s="6" t="n">
        <v>1054261</v>
      </c>
      <c r="E21" s="6" t="n">
        <v>-1764246</v>
      </c>
      <c r="F21" s="6" t="n">
        <v>689232</v>
      </c>
      <c r="G21" s="6" t="n">
        <v>-4969390</v>
      </c>
      <c r="H21" s="6" t="e">
        <f aca="false">([1]!FBL_Kalem_Netkar,A21,"2005/09",0,,1,0)</f>
        <v>#VALUE!</v>
      </c>
      <c r="I21" s="7" t="e">
        <f aca="false">([1]!FBL_Oran_Cari_PD,A21)</f>
        <v>#VALUE!</v>
      </c>
      <c r="J21" s="7" t="e">
        <f aca="false">([1]!FBL_Oran_Cari_OdenmisSermaye,A21,,1)</f>
        <v>#VALUE!</v>
      </c>
    </row>
    <row r="22" customFormat="false" ht="10.5" hidden="false" customHeight="false" outlineLevel="0" collapsed="false">
      <c r="A22" s="5" t="s">
        <v>30</v>
      </c>
      <c r="B22" s="6" t="n">
        <v>5236899000</v>
      </c>
      <c r="C22" s="6" t="n">
        <v>4473939000</v>
      </c>
      <c r="D22" s="6" t="n">
        <v>1224224000</v>
      </c>
      <c r="E22" s="6" t="n">
        <v>417348000</v>
      </c>
      <c r="F22" s="6" t="n">
        <v>24624000</v>
      </c>
      <c r="G22" s="6" t="n">
        <v>362001000</v>
      </c>
      <c r="H22" s="6" t="e">
        <f aca="false">([1]!FBL_Kalem_Netkar,A22,"2005/09",0,,1,0)</f>
        <v>#VALUE!</v>
      </c>
      <c r="I22" s="7" t="e">
        <f aca="false">([1]!FBL_Oran_Cari_PD,A22)</f>
        <v>#VALUE!</v>
      </c>
      <c r="J22" s="7" t="e">
        <f aca="false">([1]!FBL_Oran_Cari_OdenmisSermaye,A22,,1)</f>
        <v>#VALUE!</v>
      </c>
    </row>
    <row r="23" customFormat="false" ht="10.5" hidden="false" customHeight="false" outlineLevel="0" collapsed="false">
      <c r="A23" s="5" t="s">
        <v>31</v>
      </c>
      <c r="B23" s="6" t="n">
        <v>120544394</v>
      </c>
      <c r="C23" s="6" t="n">
        <v>419528276</v>
      </c>
      <c r="D23" s="6" t="n">
        <v>22790972</v>
      </c>
      <c r="E23" s="6" t="n">
        <v>9006408</v>
      </c>
      <c r="F23" s="6" t="n">
        <v>59261</v>
      </c>
      <c r="G23" s="6" t="n">
        <v>4617270</v>
      </c>
      <c r="H23" s="6" t="e">
        <f aca="false">([1]!FBL_Kalem_Netkar,A23,"2005/09",0,,1,0)</f>
        <v>#VALUE!</v>
      </c>
      <c r="I23" s="7" t="e">
        <f aca="false">([1]!FBL_Oran_Cari_PD,A23)</f>
        <v>#VALUE!</v>
      </c>
      <c r="J23" s="7" t="e">
        <f aca="false">([1]!FBL_Oran_Cari_OdenmisSermaye,A23,,1)</f>
        <v>#VALUE!</v>
      </c>
    </row>
    <row r="24" customFormat="false" ht="10.5" hidden="false" customHeight="false" outlineLevel="0" collapsed="false">
      <c r="A24" s="5" t="s">
        <v>32</v>
      </c>
      <c r="B24" s="6" t="n">
        <v>28885879</v>
      </c>
      <c r="C24" s="6" t="n">
        <v>43406779</v>
      </c>
      <c r="D24" s="6" t="n">
        <v>248441</v>
      </c>
      <c r="E24" s="6" t="n">
        <v>-1103387</v>
      </c>
      <c r="F24" s="6" t="n">
        <v>93870</v>
      </c>
      <c r="G24" s="6" t="n">
        <v>-1009517</v>
      </c>
      <c r="H24" s="6" t="e">
        <f aca="false">([1]!FBL_Kalem_Netkar,A24,"2005/09",0,,1,0)</f>
        <v>#VALUE!</v>
      </c>
      <c r="I24" s="7" t="e">
        <f aca="false">([1]!FBL_Oran_Cari_PD,A24)</f>
        <v>#VALUE!</v>
      </c>
      <c r="J24" s="7" t="e">
        <f aca="false">([1]!FBL_Oran_Cari_OdenmisSermaye,A24,,1)</f>
        <v>#VALUE!</v>
      </c>
    </row>
    <row r="25" customFormat="false" ht="10.5" hidden="false" customHeight="false" outlineLevel="0" collapsed="false">
      <c r="A25" s="5" t="s">
        <v>33</v>
      </c>
      <c r="B25" s="6" t="n">
        <v>202157469</v>
      </c>
      <c r="C25" s="6" t="n">
        <v>91974111</v>
      </c>
      <c r="D25" s="6" t="n">
        <v>3279832</v>
      </c>
      <c r="E25" s="6" t="n">
        <v>-1794928</v>
      </c>
      <c r="F25" s="6" t="n">
        <v>10846870</v>
      </c>
      <c r="G25" s="6" t="n">
        <v>-2880406</v>
      </c>
      <c r="H25" s="6" t="e">
        <f aca="false">([1]!FBL_Kalem_Netkar,A25,"2005/09",0,,1,0)</f>
        <v>#VALUE!</v>
      </c>
      <c r="I25" s="7" t="e">
        <f aca="false">([1]!FBL_Oran_Cari_PD,A25)</f>
        <v>#VALUE!</v>
      </c>
      <c r="J25" s="7" t="e">
        <f aca="false">([1]!FBL_Oran_Cari_OdenmisSermaye,A25,,1)</f>
        <v>#VALUE!</v>
      </c>
    </row>
    <row r="26" customFormat="false" ht="10.5" hidden="false" customHeight="false" outlineLevel="0" collapsed="false">
      <c r="A26" s="5" t="s">
        <v>34</v>
      </c>
      <c r="B26" s="6" t="n">
        <v>283795418</v>
      </c>
      <c r="C26" s="6" t="n">
        <v>299780039</v>
      </c>
      <c r="D26" s="6" t="n">
        <v>60456848</v>
      </c>
      <c r="E26" s="6" t="n">
        <v>20603727</v>
      </c>
      <c r="F26" s="6" t="n">
        <v>12566263</v>
      </c>
      <c r="G26" s="6" t="n">
        <v>17805370</v>
      </c>
      <c r="H26" s="6" t="e">
        <f aca="false">([1]!FBL_Kalem_Netkar,A26,"2005/09",0,,1,0)</f>
        <v>#VALUE!</v>
      </c>
      <c r="I26" s="7" t="e">
        <f aca="false">([1]!FBL_Oran_Cari_PD,A26)</f>
        <v>#VALUE!</v>
      </c>
      <c r="J26" s="7" t="e">
        <f aca="false">([1]!FBL_Oran_Cari_OdenmisSermaye,A26,,1)</f>
        <v>#VALUE!</v>
      </c>
    </row>
    <row r="27" customFormat="false" ht="10.5" hidden="false" customHeight="false" outlineLevel="0" collapsed="false">
      <c r="A27" s="5" t="s">
        <v>35</v>
      </c>
      <c r="B27" s="6" t="n">
        <v>3866339</v>
      </c>
      <c r="C27" s="6" t="n">
        <v>295912518</v>
      </c>
      <c r="D27" s="6" t="n">
        <v>426492</v>
      </c>
      <c r="E27" s="6" t="n">
        <v>29906</v>
      </c>
      <c r="F27" s="6" t="n">
        <v>0</v>
      </c>
      <c r="G27" s="6" t="n">
        <v>29435</v>
      </c>
      <c r="H27" s="6" t="e">
        <f aca="false">([1]!FBL_Kalem_Netkar,A27,"2005/09",0,,1,0)</f>
        <v>#VALUE!</v>
      </c>
      <c r="I27" s="7" t="e">
        <f aca="false">([1]!FBL_Oran_Cari_PD,A27)</f>
        <v>#VALUE!</v>
      </c>
      <c r="J27" s="7" t="e">
        <f aca="false">([1]!FBL_Oran_Cari_OdenmisSermaye,A27,,1)</f>
        <v>#VALUE!</v>
      </c>
    </row>
    <row r="28" customFormat="false" ht="10.5" hidden="false" customHeight="false" outlineLevel="0" collapsed="false">
      <c r="A28" s="5" t="s">
        <v>36</v>
      </c>
      <c r="B28" s="6" t="n">
        <v>206356179</v>
      </c>
      <c r="C28" s="6" t="n">
        <v>124657996</v>
      </c>
      <c r="D28" s="6" t="n">
        <v>24845239</v>
      </c>
      <c r="E28" s="6" t="n">
        <v>1927674</v>
      </c>
      <c r="F28" s="6" t="n">
        <v>3273166</v>
      </c>
      <c r="G28" s="6" t="n">
        <v>-1912609</v>
      </c>
      <c r="H28" s="6" t="e">
        <f aca="false">([1]!FBL_Kalem_Netkar,A28,"2005/09",0,,1,0)</f>
        <v>#VALUE!</v>
      </c>
      <c r="I28" s="7" t="e">
        <f aca="false">([1]!FBL_Oran_Cari_PD,A28)</f>
        <v>#VALUE!</v>
      </c>
      <c r="J28" s="7" t="e">
        <f aca="false">([1]!FBL_Oran_Cari_OdenmisSermaye,A28,,1)</f>
        <v>#VALUE!</v>
      </c>
    </row>
    <row r="29" customFormat="false" ht="10.5" hidden="false" customHeight="false" outlineLevel="0" collapsed="false">
      <c r="A29" s="5" t="s">
        <v>37</v>
      </c>
      <c r="B29" s="6" t="n">
        <v>5156755</v>
      </c>
      <c r="C29" s="6" t="n">
        <v>353967347</v>
      </c>
      <c r="D29" s="6" t="n">
        <v>944098</v>
      </c>
      <c r="E29" s="6" t="n">
        <v>94461</v>
      </c>
      <c r="F29" s="6" t="n">
        <v>66618</v>
      </c>
      <c r="G29" s="6" t="n">
        <v>-12266</v>
      </c>
      <c r="H29" s="6" t="e">
        <f aca="false">([1]!FBL_Kalem_Netkar,A29,"2005/09",0,,1,0)</f>
        <v>#VALUE!</v>
      </c>
      <c r="I29" s="7" t="e">
        <f aca="false">([1]!FBL_Oran_Cari_PD,A29)</f>
        <v>#VALUE!</v>
      </c>
      <c r="J29" s="7" t="e">
        <f aca="false">([1]!FBL_Oran_Cari_OdenmisSermaye,A29,,1)</f>
        <v>#VALUE!</v>
      </c>
    </row>
    <row r="30" customFormat="false" ht="10.5" hidden="false" customHeight="false" outlineLevel="0" collapsed="false">
      <c r="A30" s="5" t="s">
        <v>38</v>
      </c>
      <c r="B30" s="6" t="n">
        <v>9312914</v>
      </c>
      <c r="C30" s="6" t="n">
        <v>29480490</v>
      </c>
      <c r="D30" s="6" t="n">
        <v>-14047</v>
      </c>
      <c r="E30" s="6" t="n">
        <v>-385438</v>
      </c>
      <c r="F30" s="6" t="n">
        <v>190027</v>
      </c>
      <c r="G30" s="6" t="n">
        <v>-774735</v>
      </c>
      <c r="H30" s="6" t="e">
        <f aca="false">([1]!FBL_Kalem_Netkar,A30,"2005/09",0,,1,0)</f>
        <v>#VALUE!</v>
      </c>
      <c r="I30" s="7" t="e">
        <f aca="false">([1]!FBL_Oran_Cari_PD,A30)</f>
        <v>#VALUE!</v>
      </c>
      <c r="J30" s="7" t="e">
        <f aca="false">([1]!FBL_Oran_Cari_OdenmisSermaye,A30,,1)</f>
        <v>#VALUE!</v>
      </c>
    </row>
    <row r="31" customFormat="false" ht="10.5" hidden="false" customHeight="false" outlineLevel="0" collapsed="false">
      <c r="A31" s="5" t="s">
        <v>39</v>
      </c>
      <c r="B31" s="6" t="n">
        <v>6944931</v>
      </c>
      <c r="C31" s="6" t="n">
        <v>435148937</v>
      </c>
      <c r="D31" s="6" t="n">
        <v>-191339</v>
      </c>
      <c r="E31" s="6" t="n">
        <v>-1516274</v>
      </c>
      <c r="F31" s="6" t="n">
        <v>238576</v>
      </c>
      <c r="G31" s="6" t="n">
        <v>-1398838</v>
      </c>
      <c r="H31" s="6" t="e">
        <f aca="false">([1]!FBL_Kalem_Netkar,A31,"2005/09",0,,1,0)</f>
        <v>#VALUE!</v>
      </c>
      <c r="I31" s="7" t="e">
        <f aca="false">([1]!FBL_Oran_Cari_PD,A31)</f>
        <v>#VALUE!</v>
      </c>
      <c r="J31" s="7" t="e">
        <f aca="false">([1]!FBL_Oran_Cari_OdenmisSermaye,A31,,1)</f>
        <v>#VALUE!</v>
      </c>
    </row>
    <row r="32" customFormat="false" ht="10.5" hidden="false" customHeight="false" outlineLevel="0" collapsed="false">
      <c r="A32" s="5" t="s">
        <v>40</v>
      </c>
      <c r="B32" s="6" t="n">
        <v>75623925</v>
      </c>
      <c r="C32" s="6" t="n">
        <v>6143814</v>
      </c>
      <c r="D32" s="6" t="n">
        <v>994589</v>
      </c>
      <c r="E32" s="6" t="n">
        <v>-1763514</v>
      </c>
      <c r="F32" s="6" t="n">
        <v>687269</v>
      </c>
      <c r="G32" s="6" t="n">
        <v>-4156555</v>
      </c>
      <c r="H32" s="6" t="e">
        <f aca="false">([1]!FBL_Kalem_Netkar,A32,"2005/09",0,,1,0)</f>
        <v>#VALUE!</v>
      </c>
      <c r="I32" s="7" t="e">
        <f aca="false">([1]!FBL_Oran_Cari_PD,A32)</f>
        <v>#VALUE!</v>
      </c>
      <c r="J32" s="7" t="e">
        <f aca="false">([1]!FBL_Oran_Cari_OdenmisSermaye,A32,,1)</f>
        <v>#VALUE!</v>
      </c>
    </row>
    <row r="33" customFormat="false" ht="10.5" hidden="false" customHeight="false" outlineLevel="0" collapsed="false">
      <c r="A33" s="5" t="s">
        <v>41</v>
      </c>
      <c r="B33" s="6" t="n">
        <v>175766899</v>
      </c>
      <c r="C33" s="6" t="n">
        <v>138499955</v>
      </c>
      <c r="D33" s="6" t="n">
        <v>26691047</v>
      </c>
      <c r="E33" s="6" t="n">
        <v>9217670</v>
      </c>
      <c r="F33" s="6" t="n">
        <v>14690422</v>
      </c>
      <c r="G33" s="6" t="n">
        <v>4037135</v>
      </c>
      <c r="H33" s="6" t="e">
        <f aca="false">([1]!FBL_Kalem_Netkar,A33,"2005/09",0,,1,0)</f>
        <v>#VALUE!</v>
      </c>
      <c r="I33" s="7" t="e">
        <f aca="false">([1]!FBL_Oran_Cari_PD,A33)</f>
        <v>#VALUE!</v>
      </c>
      <c r="J33" s="7" t="e">
        <f aca="false">([1]!FBL_Oran_Cari_OdenmisSermaye,A33,,1)</f>
        <v>#VALUE!</v>
      </c>
    </row>
    <row r="34" customFormat="false" ht="10.5" hidden="false" customHeight="false" outlineLevel="0" collapsed="false">
      <c r="A34" s="5" t="s">
        <v>42</v>
      </c>
      <c r="B34" s="6" t="n">
        <v>71505069.736747</v>
      </c>
      <c r="C34" s="6" t="n">
        <v>66767873.441884</v>
      </c>
      <c r="D34" s="6" t="n">
        <v>19215693.009905</v>
      </c>
      <c r="E34" s="6" t="n">
        <v>10765762.509905</v>
      </c>
      <c r="F34" s="6" t="n">
        <v>2341739.262986</v>
      </c>
      <c r="G34" s="6" t="n">
        <v>8233908.449122</v>
      </c>
      <c r="H34" s="6" t="e">
        <f aca="false">([1]!FBL_Kalem_Netkar,A34,"2005/09",0,,1,0)</f>
        <v>#VALUE!</v>
      </c>
      <c r="I34" s="7" t="e">
        <f aca="false">([1]!FBL_Oran_Cari_PD,A34)</f>
        <v>#VALUE!</v>
      </c>
      <c r="J34" s="7" t="e">
        <f aca="false">([1]!FBL_Oran_Cari_OdenmisSermaye,A34,,1)</f>
        <v>#VALUE!</v>
      </c>
    </row>
    <row r="35" customFormat="false" ht="10.5" hidden="false" customHeight="false" outlineLevel="0" collapsed="false">
      <c r="A35" s="5" t="s">
        <v>43</v>
      </c>
      <c r="B35" s="6" t="n">
        <v>215616871</v>
      </c>
      <c r="C35" s="6" t="n">
        <v>266169278</v>
      </c>
      <c r="D35" s="6" t="n">
        <v>58003655</v>
      </c>
      <c r="E35" s="6" t="n">
        <v>16029625</v>
      </c>
      <c r="F35" s="6" t="n">
        <v>8190931</v>
      </c>
      <c r="G35" s="6" t="n">
        <v>7330995</v>
      </c>
      <c r="H35" s="6" t="e">
        <f aca="false">([1]!FBL_Kalem_Netkar,A35,"2005/09",0,,1,0)</f>
        <v>#VALUE!</v>
      </c>
      <c r="I35" s="7" t="e">
        <f aca="false">([1]!FBL_Oran_Cari_PD,A35)</f>
        <v>#VALUE!</v>
      </c>
      <c r="J35" s="7" t="e">
        <f aca="false">([1]!FBL_Oran_Cari_OdenmisSermaye,A35,,1)</f>
        <v>#VALUE!</v>
      </c>
    </row>
    <row r="36" customFormat="false" ht="10.5" hidden="false" customHeight="false" outlineLevel="0" collapsed="false">
      <c r="A36" s="5" t="s">
        <v>44</v>
      </c>
      <c r="B36" s="6" t="n">
        <v>1346393000</v>
      </c>
      <c r="C36" s="6" t="n">
        <v>1402590000</v>
      </c>
      <c r="D36" s="6" t="n">
        <v>177874000</v>
      </c>
      <c r="E36" s="6" t="n">
        <v>-11698000</v>
      </c>
      <c r="F36" s="6" t="n">
        <v>12659000</v>
      </c>
      <c r="G36" s="6" t="n">
        <v>-81263000</v>
      </c>
      <c r="H36" s="6" t="e">
        <f aca="false">([1]!FBL_Kalem_Netkar,A36,"2005/09",0,,1,0)</f>
        <v>#VALUE!</v>
      </c>
      <c r="I36" s="7" t="e">
        <f aca="false">([1]!FBL_Oran_Cari_PD,A36)</f>
        <v>#VALUE!</v>
      </c>
      <c r="J36" s="7" t="e">
        <f aca="false">([1]!FBL_Oran_Cari_OdenmisSermaye,A36,,1)</f>
        <v>#VALUE!</v>
      </c>
    </row>
    <row r="37" customFormat="false" ht="10.5" hidden="false" customHeight="false" outlineLevel="0" collapsed="false">
      <c r="A37" s="5" t="s">
        <v>45</v>
      </c>
      <c r="B37" s="6" t="n">
        <v>44081880</v>
      </c>
      <c r="C37" s="6" t="n">
        <v>63741034</v>
      </c>
      <c r="D37" s="6" t="n">
        <v>9471812</v>
      </c>
      <c r="E37" s="6" t="n">
        <v>2733081</v>
      </c>
      <c r="F37" s="6" t="n">
        <v>68960</v>
      </c>
      <c r="G37" s="6" t="n">
        <v>199640</v>
      </c>
      <c r="H37" s="6" t="e">
        <f aca="false">([1]!FBL_Kalem_Netkar,A37,"2005/09",0,,1,0)</f>
        <v>#VALUE!</v>
      </c>
      <c r="I37" s="7" t="e">
        <f aca="false">([1]!FBL_Oran_Cari_PD,A37)</f>
        <v>#VALUE!</v>
      </c>
      <c r="J37" s="7" t="e">
        <f aca="false">([1]!FBL_Oran_Cari_OdenmisSermaye,A37,,1)</f>
        <v>#VALUE!</v>
      </c>
    </row>
    <row r="38" customFormat="false" ht="10.5" hidden="false" customHeight="false" outlineLevel="0" collapsed="false">
      <c r="A38" s="5" t="s">
        <v>46</v>
      </c>
      <c r="B38" s="6" t="n">
        <v>453870000</v>
      </c>
      <c r="C38" s="6" t="n">
        <v>1593835000</v>
      </c>
      <c r="D38" s="6" t="n">
        <v>285180000</v>
      </c>
      <c r="E38" s="6" t="n">
        <v>61729000</v>
      </c>
      <c r="F38" s="6" t="n">
        <v>2872000</v>
      </c>
      <c r="G38" s="6" t="n">
        <v>57178000</v>
      </c>
      <c r="H38" s="6" t="e">
        <f aca="false">([1]!FBL_Kalem_Netkar,A38,"2005/09",0,,1,0)</f>
        <v>#VALUE!</v>
      </c>
      <c r="I38" s="7" t="e">
        <f aca="false">([1]!FBL_Oran_Cari_PD,A38)</f>
        <v>#VALUE!</v>
      </c>
      <c r="J38" s="7" t="e">
        <f aca="false">([1]!FBL_Oran_Cari_OdenmisSermaye,A38,,1)</f>
        <v>#VALUE!</v>
      </c>
    </row>
    <row r="39" customFormat="false" ht="10.5" hidden="false" customHeight="false" outlineLevel="0" collapsed="false">
      <c r="A39" s="5" t="s">
        <v>47</v>
      </c>
      <c r="B39" s="6" t="n">
        <v>172948758</v>
      </c>
      <c r="C39" s="6" t="n">
        <v>42080353</v>
      </c>
      <c r="D39" s="6" t="n">
        <v>-5058800</v>
      </c>
      <c r="E39" s="6" t="n">
        <v>-10133833</v>
      </c>
      <c r="F39" s="6" t="n">
        <v>19869813</v>
      </c>
      <c r="G39" s="6" t="n">
        <v>-3720887</v>
      </c>
      <c r="H39" s="6" t="e">
        <f aca="false">([1]!FBL_Kalem_Netkar,A39,"2005/09",0,,1,0)</f>
        <v>#VALUE!</v>
      </c>
      <c r="I39" s="7" t="e">
        <f aca="false">([1]!FBL_Oran_Cari_PD,A39)</f>
        <v>#VALUE!</v>
      </c>
      <c r="J39" s="7" t="e">
        <f aca="false">([1]!FBL_Oran_Cari_OdenmisSermaye,A39,,1)</f>
        <v>#VALUE!</v>
      </c>
    </row>
    <row r="40" customFormat="false" ht="10.5" hidden="false" customHeight="false" outlineLevel="0" collapsed="false">
      <c r="A40" s="5" t="s">
        <v>48</v>
      </c>
      <c r="B40" s="6" t="n">
        <v>225115947</v>
      </c>
      <c r="C40" s="6" t="n">
        <v>123543338</v>
      </c>
      <c r="D40" s="6" t="n">
        <v>60798067</v>
      </c>
      <c r="E40" s="6" t="n">
        <v>45099670</v>
      </c>
      <c r="F40" s="6" t="n">
        <v>29122783</v>
      </c>
      <c r="G40" s="6" t="n">
        <v>57766142</v>
      </c>
      <c r="H40" s="6" t="e">
        <f aca="false">([1]!FBL_Kalem_Netkar,A40,"2005/09",0,,1,0)</f>
        <v>#VALUE!</v>
      </c>
      <c r="I40" s="7" t="e">
        <f aca="false">([1]!FBL_Oran_Cari_PD,A40)</f>
        <v>#VALUE!</v>
      </c>
      <c r="J40" s="7" t="e">
        <f aca="false">([1]!FBL_Oran_Cari_OdenmisSermaye,A40,,1)</f>
        <v>#VALUE!</v>
      </c>
    </row>
    <row r="41" customFormat="false" ht="10.5" hidden="false" customHeight="false" outlineLevel="0" collapsed="false">
      <c r="A41" s="5" t="s">
        <v>49</v>
      </c>
      <c r="B41" s="6" t="n">
        <v>388225613</v>
      </c>
      <c r="C41" s="6" t="n">
        <v>207587198</v>
      </c>
      <c r="D41" s="6" t="n">
        <v>57840086</v>
      </c>
      <c r="E41" s="6" t="n">
        <v>21837165</v>
      </c>
      <c r="F41" s="6" t="n">
        <v>9807907</v>
      </c>
      <c r="G41" s="6" t="n">
        <v>24960119</v>
      </c>
      <c r="H41" s="6" t="e">
        <f aca="false">([1]!FBL_Kalem_Netkar,A41,"2005/09",0,,1,0)</f>
        <v>#VALUE!</v>
      </c>
      <c r="I41" s="7" t="e">
        <f aca="false">([1]!FBL_Oran_Cari_PD,A41)</f>
        <v>#VALUE!</v>
      </c>
      <c r="J41" s="7" t="e">
        <f aca="false">([1]!FBL_Oran_Cari_OdenmisSermaye,A41,,1)</f>
        <v>#VALUE!</v>
      </c>
    </row>
    <row r="42" customFormat="false" ht="10.5" hidden="false" customHeight="false" outlineLevel="0" collapsed="false">
      <c r="A42" s="5" t="s">
        <v>50</v>
      </c>
      <c r="B42" s="6" t="n">
        <v>147027476</v>
      </c>
      <c r="C42" s="6" t="n">
        <v>258383942</v>
      </c>
      <c r="D42" s="6" t="n">
        <v>89170214</v>
      </c>
      <c r="E42" s="6" t="n">
        <v>4977230</v>
      </c>
      <c r="F42" s="6" t="n">
        <v>16102333</v>
      </c>
      <c r="G42" s="6" t="n">
        <v>-2962098</v>
      </c>
      <c r="H42" s="6" t="e">
        <f aca="false">([1]!FBL_Kalem_Netkar,A42,"2005/09",0,,1,0)</f>
        <v>#VALUE!</v>
      </c>
      <c r="I42" s="7" t="e">
        <f aca="false">([1]!FBL_Oran_Cari_PD,A42)</f>
        <v>#VALUE!</v>
      </c>
      <c r="J42" s="7" t="e">
        <f aca="false">([1]!FBL_Oran_Cari_OdenmisSermaye,A42,,1)</f>
        <v>#VALUE!</v>
      </c>
    </row>
    <row r="43" customFormat="false" ht="10.5" hidden="false" customHeight="false" outlineLevel="0" collapsed="false">
      <c r="A43" s="5" t="s">
        <v>51</v>
      </c>
      <c r="B43" s="6" t="n">
        <v>546998586</v>
      </c>
      <c r="C43" s="6" t="n">
        <v>492256080</v>
      </c>
      <c r="D43" s="6" t="n">
        <v>109860089</v>
      </c>
      <c r="E43" s="6" t="n">
        <v>36147823</v>
      </c>
      <c r="F43" s="6" t="n">
        <v>25643764</v>
      </c>
      <c r="G43" s="6" t="n">
        <v>24493098</v>
      </c>
      <c r="H43" s="6" t="e">
        <f aca="false">([1]!FBL_Kalem_Netkar,A43,"2005/09",0,,1,0)</f>
        <v>#VALUE!</v>
      </c>
      <c r="I43" s="7" t="e">
        <f aca="false">([1]!FBL_Oran_Cari_PD,A43)</f>
        <v>#VALUE!</v>
      </c>
      <c r="J43" s="7" t="e">
        <f aca="false">([1]!FBL_Oran_Cari_OdenmisSermaye,A43,,1)</f>
        <v>#VALUE!</v>
      </c>
    </row>
    <row r="44" customFormat="false" ht="10.5" hidden="false" customHeight="false" outlineLevel="0" collapsed="false">
      <c r="A44" s="5" t="s">
        <v>52</v>
      </c>
      <c r="B44" s="6" t="n">
        <v>164564936.066156</v>
      </c>
      <c r="C44" s="6" t="n">
        <v>111984712</v>
      </c>
      <c r="D44" s="6" t="n">
        <v>19791837.71</v>
      </c>
      <c r="E44" s="6" t="n">
        <v>6085561.33</v>
      </c>
      <c r="F44" s="6" t="n">
        <v>9199445.77</v>
      </c>
      <c r="G44" s="6" t="n">
        <v>-3444706.86601306</v>
      </c>
      <c r="H44" s="6" t="e">
        <f aca="false">([1]!FBL_Kalem_Netkar,A44,"2005/09",0,,1,0)</f>
        <v>#VALUE!</v>
      </c>
      <c r="I44" s="7" t="e">
        <f aca="false">([1]!FBL_Oran_Cari_PD,A44)</f>
        <v>#VALUE!</v>
      </c>
      <c r="J44" s="7" t="e">
        <f aca="false">([1]!FBL_Oran_Cari_OdenmisSermaye,A44,,1)</f>
        <v>#VALUE!</v>
      </c>
    </row>
    <row r="45" customFormat="false" ht="10.5" hidden="false" customHeight="false" outlineLevel="0" collapsed="false">
      <c r="A45" s="5" t="s">
        <v>53</v>
      </c>
      <c r="B45" s="6" t="n">
        <v>17795862</v>
      </c>
      <c r="C45" s="6" t="n">
        <v>0</v>
      </c>
      <c r="D45" s="6" t="n">
        <v>0</v>
      </c>
      <c r="E45" s="6" t="n">
        <v>-564029</v>
      </c>
      <c r="F45" s="6" t="n">
        <v>447743</v>
      </c>
      <c r="G45" s="6" t="n">
        <v>-2000650</v>
      </c>
      <c r="H45" s="6" t="e">
        <f aca="false">([1]!FBL_Kalem_Netkar,A45,"2005/09",0,,1,0)</f>
        <v>#VALUE!</v>
      </c>
      <c r="I45" s="7" t="e">
        <f aca="false">([1]!FBL_Oran_Cari_PD,A45)</f>
        <v>#VALUE!</v>
      </c>
      <c r="J45" s="7" t="e">
        <f aca="false">([1]!FBL_Oran_Cari_OdenmisSermaye,A45,,1)</f>
        <v>#VALUE!</v>
      </c>
    </row>
    <row r="46" customFormat="false" ht="10.5" hidden="false" customHeight="false" outlineLevel="0" collapsed="false">
      <c r="A46" s="5" t="s">
        <v>54</v>
      </c>
      <c r="B46" s="6" t="n">
        <v>568448059</v>
      </c>
      <c r="C46" s="6" t="n">
        <v>545419787</v>
      </c>
      <c r="D46" s="6" t="n">
        <v>92414933</v>
      </c>
      <c r="E46" s="6" t="n">
        <v>53679142</v>
      </c>
      <c r="F46" s="6" t="n">
        <v>5430308</v>
      </c>
      <c r="G46" s="6" t="n">
        <v>33145159</v>
      </c>
      <c r="H46" s="6" t="e">
        <f aca="false">([1]!FBL_Kalem_Netkar,A46,"2005/09",0,,1,0)</f>
        <v>#VALUE!</v>
      </c>
      <c r="I46" s="7" t="e">
        <f aca="false">([1]!FBL_Oran_Cari_PD,A46)</f>
        <v>#VALUE!</v>
      </c>
      <c r="J46" s="7" t="e">
        <f aca="false">([1]!FBL_Oran_Cari_OdenmisSermaye,A46,,1)</f>
        <v>#VALUE!</v>
      </c>
    </row>
    <row r="47" customFormat="false" ht="10.5" hidden="false" customHeight="false" outlineLevel="0" collapsed="false">
      <c r="A47" s="5" t="s">
        <v>55</v>
      </c>
      <c r="B47" s="6" t="n">
        <v>101746597</v>
      </c>
      <c r="C47" s="6" t="n">
        <v>0</v>
      </c>
      <c r="D47" s="6" t="n">
        <v>6680993</v>
      </c>
      <c r="E47" s="6" t="n">
        <v>5080981</v>
      </c>
      <c r="F47" s="6" t="n">
        <v>2050286</v>
      </c>
      <c r="G47" s="6" t="n">
        <v>7658905</v>
      </c>
      <c r="H47" s="6" t="e">
        <f aca="false">([1]!FBL_Kalem_Netkar,A47,"2005/09",0,,1,0)</f>
        <v>#VALUE!</v>
      </c>
      <c r="I47" s="7" t="e">
        <f aca="false">([1]!FBL_Oran_Cari_PD,A47)</f>
        <v>#VALUE!</v>
      </c>
      <c r="J47" s="7" t="e">
        <f aca="false">([1]!FBL_Oran_Cari_OdenmisSermaye,A47,,1)</f>
        <v>#VALUE!</v>
      </c>
    </row>
    <row r="48" customFormat="false" ht="10.5" hidden="false" customHeight="false" outlineLevel="0" collapsed="false">
      <c r="A48" s="5" t="s">
        <v>56</v>
      </c>
      <c r="B48" s="6" t="n">
        <v>1069236124</v>
      </c>
      <c r="C48" s="6" t="n">
        <v>1256585803</v>
      </c>
      <c r="D48" s="6" t="n">
        <v>423653221</v>
      </c>
      <c r="E48" s="6" t="n">
        <v>157996948</v>
      </c>
      <c r="F48" s="6" t="n">
        <v>44414057</v>
      </c>
      <c r="G48" s="6" t="n">
        <v>100032684</v>
      </c>
      <c r="H48" s="6" t="e">
        <f aca="false">([1]!FBL_Kalem_Netkar,A48,"2005/09",0,,1,0)</f>
        <v>#VALUE!</v>
      </c>
      <c r="I48" s="7" t="e">
        <f aca="false">([1]!FBL_Oran_Cari_PD,A48)</f>
        <v>#VALUE!</v>
      </c>
      <c r="J48" s="7" t="e">
        <f aca="false">([1]!FBL_Oran_Cari_OdenmisSermaye,A48,,1)</f>
        <v>#VALUE!</v>
      </c>
    </row>
    <row r="49" customFormat="false" ht="10.5" hidden="false" customHeight="false" outlineLevel="0" collapsed="false">
      <c r="A49" s="5" t="s">
        <v>57</v>
      </c>
      <c r="B49" s="6" t="n">
        <v>3327751</v>
      </c>
      <c r="C49" s="6" t="n">
        <v>280259236</v>
      </c>
      <c r="D49" s="6" t="n">
        <v>209597</v>
      </c>
      <c r="E49" s="6" t="n">
        <v>-55426</v>
      </c>
      <c r="F49" s="6" t="n">
        <v>0</v>
      </c>
      <c r="G49" s="6" t="n">
        <v>-55426</v>
      </c>
      <c r="H49" s="6" t="e">
        <f aca="false">([1]!FBL_Kalem_Netkar,A49,"2005/09",0,,1,0)</f>
        <v>#VALUE!</v>
      </c>
      <c r="I49" s="7" t="e">
        <f aca="false">([1]!FBL_Oran_Cari_PD,A49)</f>
        <v>#VALUE!</v>
      </c>
      <c r="J49" s="7" t="e">
        <f aca="false">([1]!FBL_Oran_Cari_OdenmisSermaye,A49,,1)</f>
        <v>#VALUE!</v>
      </c>
    </row>
    <row r="50" customFormat="false" ht="10.5" hidden="false" customHeight="false" outlineLevel="0" collapsed="false">
      <c r="A50" s="5" t="s">
        <v>58</v>
      </c>
      <c r="B50" s="6" t="n">
        <v>215484866</v>
      </c>
      <c r="C50" s="6" t="n">
        <v>70648218</v>
      </c>
      <c r="D50" s="6" t="n">
        <v>32641913</v>
      </c>
      <c r="E50" s="6" t="n">
        <v>23243499</v>
      </c>
      <c r="F50" s="6" t="n">
        <v>7947638</v>
      </c>
      <c r="G50" s="6" t="n">
        <v>29214904</v>
      </c>
      <c r="H50" s="6" t="e">
        <f aca="false">([1]!FBL_Kalem_Netkar,A50,"2005/09",0,,1,0)</f>
        <v>#VALUE!</v>
      </c>
      <c r="I50" s="7" t="e">
        <f aca="false">([1]!FBL_Oran_Cari_PD,A50)</f>
        <v>#VALUE!</v>
      </c>
      <c r="J50" s="7" t="e">
        <f aca="false">([1]!FBL_Oran_Cari_OdenmisSermaye,A50,,1)</f>
        <v>#VALUE!</v>
      </c>
    </row>
    <row r="51" customFormat="false" ht="10.5" hidden="false" customHeight="false" outlineLevel="0" collapsed="false">
      <c r="A51" s="5" t="s">
        <v>59</v>
      </c>
      <c r="B51" s="6" t="n">
        <v>494858207</v>
      </c>
      <c r="C51" s="6" t="n">
        <v>242970739</v>
      </c>
      <c r="D51" s="6" t="n">
        <v>91772894</v>
      </c>
      <c r="E51" s="6" t="n">
        <v>65991292</v>
      </c>
      <c r="F51" s="6" t="n">
        <v>23541401</v>
      </c>
      <c r="G51" s="6" t="n">
        <v>70491103</v>
      </c>
      <c r="H51" s="6" t="e">
        <f aca="false">([1]!FBL_Kalem_Netkar,A51,"2005/09",0,,1,0)</f>
        <v>#VALUE!</v>
      </c>
      <c r="I51" s="7" t="e">
        <f aca="false">([1]!FBL_Oran_Cari_PD,A51)</f>
        <v>#VALUE!</v>
      </c>
      <c r="J51" s="7" t="e">
        <f aca="false">([1]!FBL_Oran_Cari_OdenmisSermaye,A51,,1)</f>
        <v>#VALUE!</v>
      </c>
    </row>
    <row r="52" customFormat="false" ht="10.5" hidden="false" customHeight="false" outlineLevel="0" collapsed="false">
      <c r="A52" s="5" t="s">
        <v>60</v>
      </c>
      <c r="B52" s="6" t="n">
        <v>295047624</v>
      </c>
      <c r="C52" s="6" t="n">
        <v>267141540</v>
      </c>
      <c r="D52" s="6" t="n">
        <v>90417794</v>
      </c>
      <c r="E52" s="6" t="n">
        <v>55108461</v>
      </c>
      <c r="F52" s="6" t="n">
        <v>23198464</v>
      </c>
      <c r="G52" s="6" t="n">
        <v>45625909</v>
      </c>
      <c r="H52" s="6" t="e">
        <f aca="false">([1]!FBL_Kalem_Netkar,A52,"2005/09",0,,1,0)</f>
        <v>#VALUE!</v>
      </c>
      <c r="I52" s="7" t="e">
        <f aca="false">([1]!FBL_Oran_Cari_PD,A52)</f>
        <v>#VALUE!</v>
      </c>
      <c r="J52" s="7" t="e">
        <f aca="false">([1]!FBL_Oran_Cari_OdenmisSermaye,A52,,1)</f>
        <v>#VALUE!</v>
      </c>
    </row>
    <row r="53" customFormat="false" ht="10.5" hidden="false" customHeight="false" outlineLevel="0" collapsed="false">
      <c r="A53" s="5" t="s">
        <v>61</v>
      </c>
      <c r="B53" s="6" t="n">
        <v>5833982.85</v>
      </c>
      <c r="C53" s="6" t="n">
        <v>100957112.73</v>
      </c>
      <c r="D53" s="6" t="n">
        <v>96283.4500000113</v>
      </c>
      <c r="E53" s="6" t="n">
        <v>-84973.6699999887</v>
      </c>
      <c r="F53" s="6" t="n">
        <v>237152.54</v>
      </c>
      <c r="G53" s="6" t="n">
        <v>-176015.069999989</v>
      </c>
      <c r="H53" s="6" t="e">
        <f aca="false">([1]!FBL_Kalem_Netkar,A53,"2005/09",0,,1,0)</f>
        <v>#VALUE!</v>
      </c>
      <c r="I53" s="7" t="e">
        <f aca="false">([1]!FBL_Oran_Cari_PD,A53)</f>
        <v>#VALUE!</v>
      </c>
      <c r="J53" s="7" t="e">
        <f aca="false">([1]!FBL_Oran_Cari_OdenmisSermaye,A53,,1)</f>
        <v>#VALUE!</v>
      </c>
    </row>
    <row r="54" customFormat="false" ht="10.5" hidden="false" customHeight="false" outlineLevel="0" collapsed="false">
      <c r="A54" s="5" t="s">
        <v>62</v>
      </c>
      <c r="B54" s="6" t="n">
        <v>14536337</v>
      </c>
      <c r="C54" s="6" t="n">
        <v>5497879</v>
      </c>
      <c r="D54" s="6" t="n">
        <v>827126</v>
      </c>
      <c r="E54" s="6" t="n">
        <v>-763124</v>
      </c>
      <c r="F54" s="6" t="n">
        <v>91447</v>
      </c>
      <c r="G54" s="6" t="n">
        <v>-1604513</v>
      </c>
      <c r="H54" s="6" t="e">
        <f aca="false">([1]!FBL_Kalem_Netkar,A54,"2005/09",0,,1,0)</f>
        <v>#VALUE!</v>
      </c>
      <c r="I54" s="7" t="e">
        <f aca="false">([1]!FBL_Oran_Cari_PD,A54)</f>
        <v>#VALUE!</v>
      </c>
      <c r="J54" s="7" t="e">
        <f aca="false">([1]!FBL_Oran_Cari_OdenmisSermaye,A54,,1)</f>
        <v>#VALUE!</v>
      </c>
    </row>
    <row r="55" customFormat="false" ht="10.5" hidden="false" customHeight="false" outlineLevel="0" collapsed="false">
      <c r="A55" s="5" t="s">
        <v>63</v>
      </c>
      <c r="B55" s="6" t="n">
        <v>24833828</v>
      </c>
      <c r="C55" s="6" t="n">
        <v>14848045</v>
      </c>
      <c r="D55" s="6" t="n">
        <v>1475984</v>
      </c>
      <c r="E55" s="6" t="n">
        <v>657064</v>
      </c>
      <c r="F55" s="6" t="n">
        <v>3420251</v>
      </c>
      <c r="G55" s="6" t="n">
        <v>239487</v>
      </c>
      <c r="H55" s="6" t="e">
        <f aca="false">([1]!FBL_Kalem_Netkar,A55,"2005/09",0,,1,0)</f>
        <v>#VALUE!</v>
      </c>
      <c r="I55" s="7" t="e">
        <f aca="false">([1]!FBL_Oran_Cari_PD,A55)</f>
        <v>#VALUE!</v>
      </c>
      <c r="J55" s="7" t="e">
        <f aca="false">([1]!FBL_Oran_Cari_OdenmisSermaye,A55,,1)</f>
        <v>#VALUE!</v>
      </c>
    </row>
    <row r="56" customFormat="false" ht="10.5" hidden="false" customHeight="false" outlineLevel="0" collapsed="false">
      <c r="A56" s="5" t="s">
        <v>64</v>
      </c>
      <c r="B56" s="6" t="n">
        <v>1354845668</v>
      </c>
      <c r="C56" s="6" t="n">
        <v>1399090919</v>
      </c>
      <c r="D56" s="6" t="n">
        <v>325474916</v>
      </c>
      <c r="E56" s="6" t="n">
        <v>22145767</v>
      </c>
      <c r="F56" s="6" t="n">
        <v>3903454</v>
      </c>
      <c r="G56" s="6" t="n">
        <v>-39900435</v>
      </c>
      <c r="H56" s="6" t="e">
        <f aca="false">([1]!FBL_Kalem_Netkar,A56,"2005/09",0,,1,0)</f>
        <v>#VALUE!</v>
      </c>
      <c r="I56" s="7" t="e">
        <f aca="false">([1]!FBL_Oran_Cari_PD,A56)</f>
        <v>#VALUE!</v>
      </c>
      <c r="J56" s="7" t="e">
        <f aca="false">([1]!FBL_Oran_Cari_OdenmisSermaye,A56,,1)</f>
        <v>#VALUE!</v>
      </c>
    </row>
    <row r="57" customFormat="false" ht="10.5" hidden="false" customHeight="false" outlineLevel="0" collapsed="false">
      <c r="A57" s="5" t="s">
        <v>65</v>
      </c>
      <c r="B57" s="6" t="n">
        <v>1354845668</v>
      </c>
      <c r="C57" s="6" t="n">
        <v>1399090919</v>
      </c>
      <c r="D57" s="6" t="n">
        <v>325474916</v>
      </c>
      <c r="E57" s="6" t="n">
        <v>22145767</v>
      </c>
      <c r="F57" s="6" t="n">
        <v>3903454</v>
      </c>
      <c r="G57" s="6" t="n">
        <v>-39900435</v>
      </c>
      <c r="H57" s="6" t="e">
        <f aca="false">([1]!FBL_Kalem_Netkar,A57,"2005/09",0,,1,0)</f>
        <v>#VALUE!</v>
      </c>
      <c r="I57" s="7" t="e">
        <f aca="false">([1]!FBL_Oran_Cari_PD,A57)</f>
        <v>#VALUE!</v>
      </c>
      <c r="J57" s="7" t="e">
        <f aca="false">([1]!FBL_Oran_Cari_OdenmisSermaye,A57,,1)</f>
        <v>#VALUE!</v>
      </c>
    </row>
    <row r="58" customFormat="false" ht="10.5" hidden="false" customHeight="false" outlineLevel="0" collapsed="false">
      <c r="A58" s="5" t="s">
        <v>66</v>
      </c>
      <c r="B58" s="6" t="n">
        <v>1648110000</v>
      </c>
      <c r="C58" s="6" t="n">
        <v>1363238000</v>
      </c>
      <c r="D58" s="6" t="n">
        <v>445840000</v>
      </c>
      <c r="E58" s="6" t="n">
        <v>180391000</v>
      </c>
      <c r="F58" s="6" t="n">
        <v>73396000</v>
      </c>
      <c r="G58" s="6" t="n">
        <v>96656000</v>
      </c>
      <c r="H58" s="6" t="e">
        <f aca="false">([1]!FBL_Kalem_Netkar,A58,"2005/09",0,,1,0)</f>
        <v>#VALUE!</v>
      </c>
      <c r="I58" s="7" t="e">
        <f aca="false">([1]!FBL_Oran_Cari_PD,A58)</f>
        <v>#VALUE!</v>
      </c>
      <c r="J58" s="7" t="e">
        <f aca="false">([1]!FBL_Oran_Cari_OdenmisSermaye,A58,,1)</f>
        <v>#VALUE!</v>
      </c>
    </row>
    <row r="59" customFormat="false" ht="10.5" hidden="false" customHeight="false" outlineLevel="0" collapsed="false">
      <c r="A59" s="5" t="s">
        <v>67</v>
      </c>
      <c r="B59" s="6" t="n">
        <v>44483137</v>
      </c>
      <c r="C59" s="6" t="n">
        <v>54479054</v>
      </c>
      <c r="D59" s="6" t="n">
        <v>8803848</v>
      </c>
      <c r="E59" s="6" t="n">
        <v>3298534</v>
      </c>
      <c r="F59" s="6" t="n">
        <v>714822</v>
      </c>
      <c r="G59" s="6" t="n">
        <v>2571946</v>
      </c>
      <c r="H59" s="6" t="e">
        <f aca="false">([1]!FBL_Kalem_Netkar,A59,"2005/09",0,,1,0)</f>
        <v>#VALUE!</v>
      </c>
      <c r="I59" s="7" t="e">
        <f aca="false">([1]!FBL_Oran_Cari_PD,A59)</f>
        <v>#VALUE!</v>
      </c>
      <c r="J59" s="7" t="e">
        <f aca="false">([1]!FBL_Oran_Cari_OdenmisSermaye,A59,,1)</f>
        <v>#VALUE!</v>
      </c>
    </row>
    <row r="60" customFormat="false" ht="10.5" hidden="false" customHeight="false" outlineLevel="0" collapsed="false">
      <c r="A60" s="5" t="s">
        <v>68</v>
      </c>
      <c r="B60" s="6" t="n">
        <v>117422606</v>
      </c>
      <c r="C60" s="6" t="n">
        <v>94965686</v>
      </c>
      <c r="D60" s="6" t="n">
        <v>22452405</v>
      </c>
      <c r="E60" s="6" t="n">
        <v>15323060</v>
      </c>
      <c r="F60" s="6" t="n">
        <v>9423551</v>
      </c>
      <c r="G60" s="6" t="n">
        <v>17268212</v>
      </c>
      <c r="H60" s="6" t="e">
        <f aca="false">([1]!FBL_Kalem_Netkar,A60,"2005/09",0,,1,0)</f>
        <v>#VALUE!</v>
      </c>
      <c r="I60" s="7" t="e">
        <f aca="false">([1]!FBL_Oran_Cari_PD,A60)</f>
        <v>#VALUE!</v>
      </c>
      <c r="J60" s="7" t="e">
        <f aca="false">([1]!FBL_Oran_Cari_OdenmisSermaye,A60,,1)</f>
        <v>#VALUE!</v>
      </c>
    </row>
    <row r="61" customFormat="false" ht="10.5" hidden="false" customHeight="false" outlineLevel="0" collapsed="false">
      <c r="A61" s="5" t="s">
        <v>69</v>
      </c>
      <c r="B61" s="6" t="n">
        <v>25963743.19</v>
      </c>
      <c r="C61" s="6" t="n">
        <v>38585038</v>
      </c>
      <c r="D61" s="6" t="n">
        <v>8500042.44</v>
      </c>
      <c r="E61" s="6" t="n">
        <v>3072454.76</v>
      </c>
      <c r="F61" s="6" t="n">
        <v>2065423.63</v>
      </c>
      <c r="G61" s="6" t="n">
        <v>404566.320000001</v>
      </c>
      <c r="H61" s="6" t="e">
        <f aca="false">([1]!FBL_Kalem_Netkar,A61,"2005/09",0,,1,0)</f>
        <v>#VALUE!</v>
      </c>
      <c r="I61" s="7" t="e">
        <f aca="false">([1]!FBL_Oran_Cari_PD,A61)</f>
        <v>#VALUE!</v>
      </c>
      <c r="J61" s="7" t="e">
        <f aca="false">([1]!FBL_Oran_Cari_OdenmisSermaye,A61,,1)</f>
        <v>#VALUE!</v>
      </c>
    </row>
    <row r="62" customFormat="false" ht="10.5" hidden="false" customHeight="false" outlineLevel="0" collapsed="false">
      <c r="A62" s="5" t="s">
        <v>70</v>
      </c>
      <c r="B62" s="6" t="n">
        <v>991531444</v>
      </c>
      <c r="C62" s="6" t="n">
        <v>401706544</v>
      </c>
      <c r="D62" s="6" t="n">
        <v>177847846</v>
      </c>
      <c r="E62" s="6" t="n">
        <v>153133054</v>
      </c>
      <c r="F62" s="6" t="n">
        <v>23464269</v>
      </c>
      <c r="G62" s="6" t="n">
        <v>90002097</v>
      </c>
      <c r="H62" s="6" t="e">
        <f aca="false">([1]!FBL_Kalem_Netkar,A62,"2005/09",0,,1,0)</f>
        <v>#VALUE!</v>
      </c>
      <c r="I62" s="7" t="e">
        <f aca="false">([1]!FBL_Oran_Cari_PD,A62)</f>
        <v>#VALUE!</v>
      </c>
      <c r="J62" s="7" t="e">
        <f aca="false">([1]!FBL_Oran_Cari_OdenmisSermaye,A62,,1)</f>
        <v>#VALUE!</v>
      </c>
    </row>
    <row r="63" customFormat="false" ht="10.5" hidden="false" customHeight="false" outlineLevel="0" collapsed="false">
      <c r="A63" s="5" t="s">
        <v>71</v>
      </c>
      <c r="B63" s="6" t="n">
        <v>50571287</v>
      </c>
      <c r="C63" s="6" t="n">
        <v>79200075</v>
      </c>
      <c r="D63" s="6" t="n">
        <v>3652869</v>
      </c>
      <c r="E63" s="6" t="n">
        <v>-551050</v>
      </c>
      <c r="F63" s="6" t="n">
        <v>2871225</v>
      </c>
      <c r="G63" s="6" t="n">
        <v>1833647</v>
      </c>
      <c r="H63" s="6" t="e">
        <f aca="false">([1]!FBL_Kalem_Netkar,A63,"2005/09",0,,1,0)</f>
        <v>#VALUE!</v>
      </c>
      <c r="I63" s="7" t="e">
        <f aca="false">([1]!FBL_Oran_Cari_PD,A63)</f>
        <v>#VALUE!</v>
      </c>
      <c r="J63" s="7" t="e">
        <f aca="false">([1]!FBL_Oran_Cari_OdenmisSermaye,A63,,1)</f>
        <v>#VALUE!</v>
      </c>
    </row>
    <row r="64" customFormat="false" ht="10.5" hidden="false" customHeight="false" outlineLevel="0" collapsed="false">
      <c r="A64" s="5" t="s">
        <v>72</v>
      </c>
      <c r="B64" s="6" t="n">
        <v>20345154</v>
      </c>
      <c r="C64" s="6" t="n">
        <v>6546884</v>
      </c>
      <c r="D64" s="6" t="n">
        <v>1059241</v>
      </c>
      <c r="E64" s="6" t="n">
        <v>-81297</v>
      </c>
      <c r="F64" s="6" t="n">
        <v>2560292</v>
      </c>
      <c r="G64" s="6" t="n">
        <v>1055149</v>
      </c>
      <c r="H64" s="6" t="e">
        <f aca="false">([1]!FBL_Kalem_Netkar,A64,"2005/09",0,,1,0)</f>
        <v>#VALUE!</v>
      </c>
      <c r="I64" s="7" t="e">
        <f aca="false">([1]!FBL_Oran_Cari_PD,A64)</f>
        <v>#VALUE!</v>
      </c>
      <c r="J64" s="7" t="e">
        <f aca="false">([1]!FBL_Oran_Cari_OdenmisSermaye,A64,,1)</f>
        <v>#VALUE!</v>
      </c>
    </row>
    <row r="65" customFormat="false" ht="10.5" hidden="false" customHeight="false" outlineLevel="0" collapsed="false">
      <c r="A65" s="5" t="s">
        <v>73</v>
      </c>
      <c r="B65" s="6" t="n">
        <v>60287418</v>
      </c>
      <c r="C65" s="6" t="n">
        <v>31822308</v>
      </c>
      <c r="D65" s="6" t="n">
        <v>646799</v>
      </c>
      <c r="E65" s="6" t="n">
        <v>-1130753</v>
      </c>
      <c r="F65" s="6" t="n">
        <v>12338327</v>
      </c>
      <c r="G65" s="6" t="n">
        <v>9329237</v>
      </c>
      <c r="H65" s="6" t="e">
        <f aca="false">([1]!FBL_Kalem_Netkar,A65,"2005/09",0,,1,0)</f>
        <v>#VALUE!</v>
      </c>
      <c r="I65" s="7" t="e">
        <f aca="false">([1]!FBL_Oran_Cari_PD,A65)</f>
        <v>#VALUE!</v>
      </c>
      <c r="J65" s="7" t="e">
        <f aca="false">([1]!FBL_Oran_Cari_OdenmisSermaye,A65,,1)</f>
        <v>#VALUE!</v>
      </c>
    </row>
    <row r="66" customFormat="false" ht="10.5" hidden="false" customHeight="false" outlineLevel="0" collapsed="false">
      <c r="A66" s="5" t="s">
        <v>74</v>
      </c>
      <c r="B66" s="6" t="n">
        <v>41396271</v>
      </c>
      <c r="C66" s="6" t="n">
        <v>26281265</v>
      </c>
      <c r="D66" s="6" t="n">
        <v>6517775</v>
      </c>
      <c r="E66" s="6" t="n">
        <v>433856</v>
      </c>
      <c r="F66" s="6" t="n">
        <v>948881</v>
      </c>
      <c r="G66" s="6" t="n">
        <v>120898</v>
      </c>
      <c r="H66" s="6" t="e">
        <f aca="false">([1]!FBL_Kalem_Netkar,A66,"2005/09",0,,1,0)</f>
        <v>#VALUE!</v>
      </c>
      <c r="I66" s="7" t="e">
        <f aca="false">([1]!FBL_Oran_Cari_PD,A66)</f>
        <v>#VALUE!</v>
      </c>
      <c r="J66" s="7" t="e">
        <f aca="false">([1]!FBL_Oran_Cari_OdenmisSermaye,A66,,1)</f>
        <v>#VALUE!</v>
      </c>
    </row>
    <row r="67" customFormat="false" ht="10.5" hidden="false" customHeight="false" outlineLevel="0" collapsed="false">
      <c r="A67" s="5" t="s">
        <v>75</v>
      </c>
      <c r="B67" s="6" t="n">
        <v>117206215</v>
      </c>
      <c r="C67" s="6" t="n">
        <v>76336265</v>
      </c>
      <c r="D67" s="6" t="n">
        <v>22039348</v>
      </c>
      <c r="E67" s="6" t="n">
        <v>9148373</v>
      </c>
      <c r="F67" s="6" t="n">
        <v>3771560</v>
      </c>
      <c r="G67" s="6" t="n">
        <v>8328954</v>
      </c>
      <c r="H67" s="6" t="e">
        <f aca="false">([1]!FBL_Kalem_Netkar,A67,"2005/09",0,,1,0)</f>
        <v>#VALUE!</v>
      </c>
      <c r="I67" s="7" t="e">
        <f aca="false">([1]!FBL_Oran_Cari_PD,A67)</f>
        <v>#VALUE!</v>
      </c>
      <c r="J67" s="7" t="e">
        <f aca="false">([1]!FBL_Oran_Cari_OdenmisSermaye,A67,,1)</f>
        <v>#VALUE!</v>
      </c>
    </row>
    <row r="68" customFormat="false" ht="10.5" hidden="false" customHeight="false" outlineLevel="0" collapsed="false">
      <c r="A68" s="5" t="s">
        <v>76</v>
      </c>
      <c r="B68" s="6" t="n">
        <v>18877839</v>
      </c>
      <c r="C68" s="6" t="n">
        <v>31407325</v>
      </c>
      <c r="D68" s="6" t="n">
        <v>6237375</v>
      </c>
      <c r="E68" s="6" t="n">
        <v>2521358</v>
      </c>
      <c r="F68" s="6" t="n">
        <v>840815</v>
      </c>
      <c r="G68" s="6" t="n">
        <v>1049960</v>
      </c>
      <c r="H68" s="6" t="e">
        <f aca="false">([1]!FBL_Kalem_Netkar,A68,"2005/09",0,,1,0)</f>
        <v>#VALUE!</v>
      </c>
      <c r="I68" s="7" t="e">
        <f aca="false">([1]!FBL_Oran_Cari_PD,A68)</f>
        <v>#VALUE!</v>
      </c>
      <c r="J68" s="7" t="e">
        <f aca="false">([1]!FBL_Oran_Cari_OdenmisSermaye,A68,,1)</f>
        <v>#VALUE!</v>
      </c>
    </row>
    <row r="69" customFormat="false" ht="64.5" hidden="false" customHeight="true" outlineLevel="0" collapsed="false">
      <c r="A69" s="4" t="s">
        <v>0</v>
      </c>
      <c r="B69" s="4" t="s">
        <v>1</v>
      </c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</row>
    <row r="70" customFormat="false" ht="10.5" hidden="false" customHeight="false" outlineLevel="0" collapsed="false">
      <c r="A70" s="5" t="s">
        <v>77</v>
      </c>
      <c r="B70" s="6" t="n">
        <v>38304262</v>
      </c>
      <c r="C70" s="6" t="n">
        <v>24859873</v>
      </c>
      <c r="D70" s="6" t="n">
        <v>6292395</v>
      </c>
      <c r="E70" s="6" t="n">
        <v>1056316</v>
      </c>
      <c r="F70" s="6" t="n">
        <v>517957</v>
      </c>
      <c r="G70" s="6" t="n">
        <v>1401401</v>
      </c>
      <c r="H70" s="6" t="e">
        <f aca="false">([1]!FBL_Kalem_Netkar,A70,"2005/09",0,,1,0)</f>
        <v>#VALUE!</v>
      </c>
      <c r="I70" s="7" t="e">
        <f aca="false">([1]!FBL_Oran_Cari_PD,A70)</f>
        <v>#VALUE!</v>
      </c>
      <c r="J70" s="7" t="e">
        <f aca="false">([1]!FBL_Oran_Cari_OdenmisSermaye,A70,,1)</f>
        <v>#VALUE!</v>
      </c>
    </row>
    <row r="71" customFormat="false" ht="10.5" hidden="false" customHeight="false" outlineLevel="0" collapsed="false">
      <c r="A71" s="5" t="s">
        <v>78</v>
      </c>
      <c r="B71" s="6" t="n">
        <v>117886675</v>
      </c>
      <c r="C71" s="6" t="n">
        <v>83550967</v>
      </c>
      <c r="D71" s="6" t="n">
        <v>14977010</v>
      </c>
      <c r="E71" s="6" t="n">
        <v>8705750</v>
      </c>
      <c r="F71" s="6" t="n">
        <v>2871965</v>
      </c>
      <c r="G71" s="6" t="n">
        <v>1833761</v>
      </c>
      <c r="H71" s="6" t="e">
        <f aca="false">([1]!FBL_Kalem_Netkar,A71,"2005/09",0,,1,0)</f>
        <v>#VALUE!</v>
      </c>
      <c r="I71" s="7" t="e">
        <f aca="false">([1]!FBL_Oran_Cari_PD,A71)</f>
        <v>#VALUE!</v>
      </c>
      <c r="J71" s="7" t="e">
        <f aca="false">([1]!FBL_Oran_Cari_OdenmisSermaye,A71,,1)</f>
        <v>#VALUE!</v>
      </c>
    </row>
    <row r="72" customFormat="false" ht="10.5" hidden="false" customHeight="false" outlineLevel="0" collapsed="false">
      <c r="A72" s="5" t="s">
        <v>79</v>
      </c>
      <c r="B72" s="6" t="n">
        <v>35538411</v>
      </c>
      <c r="C72" s="6" t="n">
        <v>99258</v>
      </c>
      <c r="D72" s="6" t="n">
        <v>4174695</v>
      </c>
      <c r="E72" s="6" t="n">
        <v>284487</v>
      </c>
      <c r="F72" s="6" t="n">
        <v>0</v>
      </c>
      <c r="G72" s="6" t="n">
        <v>284487</v>
      </c>
      <c r="H72" s="6" t="e">
        <f aca="false">([1]!FBL_Kalem_Netkar,A72,"2005/09",0,,1,0)</f>
        <v>#VALUE!</v>
      </c>
      <c r="I72" s="7" t="e">
        <f aca="false">([1]!FBL_Oran_Cari_PD,A72)</f>
        <v>#VALUE!</v>
      </c>
      <c r="J72" s="7" t="e">
        <f aca="false">([1]!FBL_Oran_Cari_OdenmisSermaye,A72,,1)</f>
        <v>#VALUE!</v>
      </c>
    </row>
    <row r="73" customFormat="false" ht="10.5" hidden="false" customHeight="false" outlineLevel="0" collapsed="false">
      <c r="A73" s="5" t="s">
        <v>80</v>
      </c>
      <c r="B73" s="6" t="n">
        <v>1055697000</v>
      </c>
      <c r="C73" s="6" t="n">
        <v>1872546000</v>
      </c>
      <c r="D73" s="6" t="n">
        <v>216807000</v>
      </c>
      <c r="E73" s="6" t="n">
        <v>54326000</v>
      </c>
      <c r="F73" s="6" t="n">
        <v>15224000</v>
      </c>
      <c r="G73" s="6" t="n">
        <v>18167000</v>
      </c>
      <c r="H73" s="6" t="e">
        <f aca="false">([1]!FBL_Kalem_Netkar,A73,"2005/09",0,,1,0)</f>
        <v>#VALUE!</v>
      </c>
      <c r="I73" s="7" t="e">
        <f aca="false">([1]!FBL_Oran_Cari_PD,A73)</f>
        <v>#VALUE!</v>
      </c>
      <c r="J73" s="7" t="e">
        <f aca="false">([1]!FBL_Oran_Cari_OdenmisSermaye,A73,,1)</f>
        <v>#VALUE!</v>
      </c>
    </row>
    <row r="74" customFormat="false" ht="10.5" hidden="false" customHeight="false" outlineLevel="0" collapsed="false">
      <c r="A74" s="5" t="s">
        <v>81</v>
      </c>
      <c r="B74" s="6" t="n">
        <v>26597238</v>
      </c>
      <c r="C74" s="6" t="n">
        <v>1620798</v>
      </c>
      <c r="D74" s="6" t="n">
        <v>387648</v>
      </c>
      <c r="E74" s="6" t="n">
        <v>-89034</v>
      </c>
      <c r="F74" s="6" t="n">
        <v>68352</v>
      </c>
      <c r="G74" s="6" t="n">
        <v>-2170132</v>
      </c>
      <c r="H74" s="6" t="e">
        <f aca="false">([1]!FBL_Kalem_Netkar,A74,"2005/09",0,,1,0)</f>
        <v>#VALUE!</v>
      </c>
      <c r="I74" s="7" t="e">
        <f aca="false">([1]!FBL_Oran_Cari_PD,A74)</f>
        <v>#VALUE!</v>
      </c>
      <c r="J74" s="7" t="e">
        <f aca="false">([1]!FBL_Oran_Cari_OdenmisSermaye,A74,,1)</f>
        <v>#VALUE!</v>
      </c>
    </row>
    <row r="75" customFormat="false" ht="10.5" hidden="false" customHeight="false" outlineLevel="0" collapsed="false">
      <c r="A75" s="5" t="s">
        <v>82</v>
      </c>
      <c r="B75" s="6" t="n">
        <v>325587694</v>
      </c>
      <c r="C75" s="6" t="n">
        <v>306459493</v>
      </c>
      <c r="D75" s="6" t="n">
        <v>64967900</v>
      </c>
      <c r="E75" s="6" t="n">
        <v>31294246</v>
      </c>
      <c r="F75" s="6" t="n">
        <v>757091</v>
      </c>
      <c r="G75" s="6" t="n">
        <v>22850788</v>
      </c>
      <c r="H75" s="6" t="e">
        <f aca="false">([1]!FBL_Kalem_Netkar,A75,"2005/09",0,,1,0)</f>
        <v>#VALUE!</v>
      </c>
      <c r="I75" s="7" t="e">
        <f aca="false">([1]!FBL_Oran_Cari_PD,A75)</f>
        <v>#VALUE!</v>
      </c>
      <c r="J75" s="7" t="e">
        <f aca="false">([1]!FBL_Oran_Cari_OdenmisSermaye,A75,,1)</f>
        <v>#VALUE!</v>
      </c>
    </row>
    <row r="76" customFormat="false" ht="10.5" hidden="false" customHeight="false" outlineLevel="0" collapsed="false">
      <c r="A76" s="5" t="s">
        <v>83</v>
      </c>
      <c r="B76" s="6" t="n">
        <v>21303586</v>
      </c>
      <c r="C76" s="6" t="n">
        <v>1553970621</v>
      </c>
      <c r="D76" s="6" t="n">
        <v>-723680</v>
      </c>
      <c r="E76" s="6" t="n">
        <v>-1873010</v>
      </c>
      <c r="F76" s="6" t="n">
        <v>860074</v>
      </c>
      <c r="G76" s="6" t="n">
        <v>-1179753</v>
      </c>
      <c r="H76" s="6" t="e">
        <f aca="false">([1]!FBL_Kalem_Netkar,A76,"2005/09",0,,1,0)</f>
        <v>#VALUE!</v>
      </c>
      <c r="I76" s="7" t="e">
        <f aca="false">([1]!FBL_Oran_Cari_PD,A76)</f>
        <v>#VALUE!</v>
      </c>
      <c r="J76" s="7" t="e">
        <f aca="false">([1]!FBL_Oran_Cari_OdenmisSermaye,A76,,1)</f>
        <v>#VALUE!</v>
      </c>
    </row>
    <row r="77" customFormat="false" ht="10.5" hidden="false" customHeight="false" outlineLevel="0" collapsed="false">
      <c r="A77" s="5" t="s">
        <v>84</v>
      </c>
      <c r="B77" s="6" t="n">
        <v>368213685</v>
      </c>
      <c r="C77" s="6" t="n">
        <v>286468836</v>
      </c>
      <c r="D77" s="6" t="n">
        <v>102977947</v>
      </c>
      <c r="E77" s="6" t="n">
        <v>8514918</v>
      </c>
      <c r="F77" s="6" t="n">
        <v>10921943</v>
      </c>
      <c r="G77" s="6" t="n">
        <v>7457743</v>
      </c>
      <c r="H77" s="6" t="e">
        <f aca="false">([1]!FBL_Kalem_Netkar,A77,"2005/09",0,,1,0)</f>
        <v>#VALUE!</v>
      </c>
      <c r="I77" s="7" t="e">
        <f aca="false">([1]!FBL_Oran_Cari_PD,A77)</f>
        <v>#VALUE!</v>
      </c>
      <c r="J77" s="7" t="e">
        <f aca="false">([1]!FBL_Oran_Cari_OdenmisSermaye,A77,,1)</f>
        <v>#VALUE!</v>
      </c>
    </row>
    <row r="78" customFormat="false" ht="10.5" hidden="false" customHeight="false" outlineLevel="0" collapsed="false">
      <c r="A78" s="5" t="s">
        <v>85</v>
      </c>
      <c r="B78" s="6" t="n">
        <v>101786681</v>
      </c>
      <c r="C78" s="6" t="n">
        <v>38989540</v>
      </c>
      <c r="D78" s="6" t="n">
        <v>3125258</v>
      </c>
      <c r="E78" s="6" t="n">
        <v>-2019369</v>
      </c>
      <c r="F78" s="6" t="n">
        <v>4373184</v>
      </c>
      <c r="G78" s="6" t="n">
        <v>-5956440</v>
      </c>
      <c r="H78" s="6" t="e">
        <f aca="false">([1]!FBL_Kalem_Netkar,A78,"2005/09",0,,1,0)</f>
        <v>#VALUE!</v>
      </c>
      <c r="I78" s="7" t="e">
        <f aca="false">([1]!FBL_Oran_Cari_PD,A78)</f>
        <v>#VALUE!</v>
      </c>
      <c r="J78" s="7" t="e">
        <f aca="false">([1]!FBL_Oran_Cari_OdenmisSermaye,A78,,1)</f>
        <v>#VALUE!</v>
      </c>
    </row>
    <row r="79" customFormat="false" ht="10.5" hidden="false" customHeight="false" outlineLevel="0" collapsed="false">
      <c r="A79" s="5" t="s">
        <v>86</v>
      </c>
      <c r="B79" s="6" t="n">
        <v>296487000</v>
      </c>
      <c r="C79" s="6" t="n">
        <v>230837000</v>
      </c>
      <c r="D79" s="6" t="n">
        <v>74967000</v>
      </c>
      <c r="E79" s="6" t="n">
        <v>28602000</v>
      </c>
      <c r="F79" s="6" t="n">
        <v>1667000</v>
      </c>
      <c r="G79" s="6" t="n">
        <v>15435000</v>
      </c>
      <c r="H79" s="6" t="e">
        <f aca="false">([1]!FBL_Kalem_Netkar,A79,"2005/09",0,,1,0)</f>
        <v>#VALUE!</v>
      </c>
      <c r="I79" s="7" t="e">
        <f aca="false">([1]!FBL_Oran_Cari_PD,A79)</f>
        <v>#VALUE!</v>
      </c>
      <c r="J79" s="7" t="e">
        <f aca="false">([1]!FBL_Oran_Cari_OdenmisSermaye,A79,,1)</f>
        <v>#VALUE!</v>
      </c>
    </row>
    <row r="80" customFormat="false" ht="10.5" hidden="false" customHeight="false" outlineLevel="0" collapsed="false">
      <c r="A80" s="5" t="s">
        <v>87</v>
      </c>
      <c r="B80" s="6" t="n">
        <v>7587377.927329</v>
      </c>
      <c r="C80" s="6" t="n">
        <v>239991013.78</v>
      </c>
      <c r="D80" s="6" t="n">
        <v>-1222900.04267099</v>
      </c>
      <c r="E80" s="6" t="n">
        <v>-2294900.09438099</v>
      </c>
      <c r="F80" s="6" t="n">
        <v>1977.91</v>
      </c>
      <c r="G80" s="6" t="n">
        <v>-2293126.48438099</v>
      </c>
      <c r="H80" s="6" t="e">
        <f aca="false">([1]!FBL_Kalem_Netkar,A80,"2005/09",0,,1,0)</f>
        <v>#VALUE!</v>
      </c>
      <c r="I80" s="7" t="e">
        <f aca="false">([1]!FBL_Oran_Cari_PD,A80)</f>
        <v>#VALUE!</v>
      </c>
      <c r="J80" s="7" t="e">
        <f aca="false">([1]!FBL_Oran_Cari_OdenmisSermaye,A80,,1)</f>
        <v>#VALUE!</v>
      </c>
    </row>
    <row r="81" customFormat="false" ht="10.5" hidden="false" customHeight="false" outlineLevel="0" collapsed="false">
      <c r="A81" s="5" t="s">
        <v>88</v>
      </c>
      <c r="B81" s="6" t="n">
        <v>64697485</v>
      </c>
      <c r="C81" s="6" t="n">
        <v>72899095</v>
      </c>
      <c r="D81" s="6" t="n">
        <v>14893913</v>
      </c>
      <c r="E81" s="6" t="n">
        <v>6918621</v>
      </c>
      <c r="F81" s="6" t="n">
        <v>5879142</v>
      </c>
      <c r="G81" s="6" t="n">
        <v>8252769</v>
      </c>
      <c r="H81" s="6" t="e">
        <f aca="false">([1]!FBL_Kalem_Netkar,A81,"2005/09",0,,1,0)</f>
        <v>#VALUE!</v>
      </c>
      <c r="I81" s="7" t="e">
        <f aca="false">([1]!FBL_Oran_Cari_PD,A81)</f>
        <v>#VALUE!</v>
      </c>
      <c r="J81" s="7" t="e">
        <f aca="false">([1]!FBL_Oran_Cari_OdenmisSermaye,A81,,1)</f>
        <v>#VALUE!</v>
      </c>
    </row>
    <row r="82" customFormat="false" ht="10.5" hidden="false" customHeight="false" outlineLevel="0" collapsed="false">
      <c r="A82" s="5" t="s">
        <v>89</v>
      </c>
      <c r="B82" s="6" t="n">
        <v>144477513</v>
      </c>
      <c r="C82" s="6" t="n">
        <v>101700305</v>
      </c>
      <c r="D82" s="6" t="n">
        <v>17542918</v>
      </c>
      <c r="E82" s="6" t="n">
        <v>6167028</v>
      </c>
      <c r="F82" s="6" t="n">
        <v>2997445</v>
      </c>
      <c r="G82" s="6" t="n">
        <v>1438370</v>
      </c>
      <c r="H82" s="6" t="e">
        <f aca="false">([1]!FBL_Kalem_Netkar,A82,"2005/09",0,,1,0)</f>
        <v>#VALUE!</v>
      </c>
      <c r="I82" s="7" t="e">
        <f aca="false">([1]!FBL_Oran_Cari_PD,A82)</f>
        <v>#VALUE!</v>
      </c>
      <c r="J82" s="7" t="e">
        <f aca="false">([1]!FBL_Oran_Cari_OdenmisSermaye,A82,,1)</f>
        <v>#VALUE!</v>
      </c>
    </row>
    <row r="83" customFormat="false" ht="10.5" hidden="false" customHeight="false" outlineLevel="0" collapsed="false">
      <c r="A83" s="5" t="s">
        <v>90</v>
      </c>
      <c r="B83" s="6" t="n">
        <v>202460667</v>
      </c>
      <c r="C83" s="6" t="n">
        <v>125018936</v>
      </c>
      <c r="D83" s="6" t="n">
        <v>30482843</v>
      </c>
      <c r="E83" s="6" t="n">
        <v>8879323</v>
      </c>
      <c r="F83" s="6" t="n">
        <v>794420</v>
      </c>
      <c r="G83" s="6" t="n">
        <v>6166737</v>
      </c>
      <c r="H83" s="6" t="e">
        <f aca="false">([1]!FBL_Kalem_Netkar,A83,"2005/09",0,,1,0)</f>
        <v>#VALUE!</v>
      </c>
      <c r="I83" s="7" t="e">
        <f aca="false">([1]!FBL_Oran_Cari_PD,A83)</f>
        <v>#VALUE!</v>
      </c>
      <c r="J83" s="7" t="e">
        <f aca="false">([1]!FBL_Oran_Cari_OdenmisSermaye,A83,,1)</f>
        <v>#VALUE!</v>
      </c>
    </row>
    <row r="84" customFormat="false" ht="10.5" hidden="false" customHeight="false" outlineLevel="0" collapsed="false">
      <c r="A84" s="5" t="s">
        <v>91</v>
      </c>
      <c r="B84" s="6" t="n">
        <v>122411314.29</v>
      </c>
      <c r="C84" s="6" t="n">
        <v>1052661</v>
      </c>
      <c r="D84" s="6" t="n">
        <v>-1987694.98</v>
      </c>
      <c r="E84" s="6" t="n">
        <v>-2172980.42</v>
      </c>
      <c r="F84" s="6" t="n">
        <v>2484997.31</v>
      </c>
      <c r="G84" s="6" t="n">
        <v>-1135073.750131</v>
      </c>
      <c r="H84" s="6" t="e">
        <f aca="false">([1]!FBL_Kalem_Netkar,A84,"2005/09",0,,1,0)</f>
        <v>#VALUE!</v>
      </c>
      <c r="I84" s="7" t="e">
        <f aca="false">([1]!FBL_Oran_Cari_PD,A84)</f>
        <v>#VALUE!</v>
      </c>
      <c r="J84" s="7" t="e">
        <f aca="false">([1]!FBL_Oran_Cari_OdenmisSermaye,A84,,1)</f>
        <v>#VALUE!</v>
      </c>
    </row>
    <row r="85" customFormat="false" ht="10.5" hidden="false" customHeight="false" outlineLevel="0" collapsed="false">
      <c r="A85" s="5" t="s">
        <v>92</v>
      </c>
      <c r="B85" s="6" t="n">
        <v>6619442</v>
      </c>
      <c r="C85" s="6" t="n">
        <v>8604687</v>
      </c>
      <c r="D85" s="6" t="n">
        <v>631473</v>
      </c>
      <c r="E85" s="6" t="n">
        <v>-2120147</v>
      </c>
      <c r="F85" s="6" t="n">
        <v>691418</v>
      </c>
      <c r="G85" s="6" t="n">
        <v>-1917825</v>
      </c>
      <c r="H85" s="6" t="e">
        <f aca="false">([1]!FBL_Kalem_Netkar,A85,"2005/09",0,,1,0)</f>
        <v>#VALUE!</v>
      </c>
      <c r="I85" s="7" t="e">
        <f aca="false">([1]!FBL_Oran_Cari_PD,A85)</f>
        <v>#VALUE!</v>
      </c>
      <c r="J85" s="7" t="e">
        <f aca="false">([1]!FBL_Oran_Cari_OdenmisSermaye,A85,,1)</f>
        <v>#VALUE!</v>
      </c>
    </row>
    <row r="86" customFormat="false" ht="10.5" hidden="false" customHeight="false" outlineLevel="0" collapsed="false">
      <c r="A86" s="5" t="s">
        <v>93</v>
      </c>
      <c r="B86" s="6" t="n">
        <v>35561760</v>
      </c>
      <c r="C86" s="6" t="n">
        <v>20645939</v>
      </c>
      <c r="D86" s="6" t="n">
        <v>2809947</v>
      </c>
      <c r="E86" s="6" t="n">
        <v>726829</v>
      </c>
      <c r="F86" s="6" t="n">
        <v>6186049</v>
      </c>
      <c r="G86" s="6" t="n">
        <v>-708579</v>
      </c>
      <c r="H86" s="6" t="e">
        <f aca="false">([1]!FBL_Kalem_Netkar,A86,"2005/09",0,,1,0)</f>
        <v>#VALUE!</v>
      </c>
      <c r="I86" s="7" t="e">
        <f aca="false">([1]!FBL_Oran_Cari_PD,A86)</f>
        <v>#VALUE!</v>
      </c>
      <c r="J86" s="7" t="e">
        <f aca="false">([1]!FBL_Oran_Cari_OdenmisSermaye,A86,,1)</f>
        <v>#VALUE!</v>
      </c>
    </row>
    <row r="87" customFormat="false" ht="10.5" hidden="false" customHeight="false" outlineLevel="0" collapsed="false">
      <c r="A87" s="5" t="s">
        <v>94</v>
      </c>
      <c r="B87" s="6" t="n">
        <v>7906107454</v>
      </c>
      <c r="C87" s="6" t="n">
        <v>3949919807</v>
      </c>
      <c r="D87" s="6" t="n">
        <v>754655144</v>
      </c>
      <c r="E87" s="6" t="n">
        <v>529940614</v>
      </c>
      <c r="F87" s="6" t="n">
        <v>23516779</v>
      </c>
      <c r="G87" s="6" t="n">
        <v>394188684</v>
      </c>
      <c r="H87" s="6" t="e">
        <f aca="false">([1]!FBL_Kalem_Netkar,A87,"2005/09",0,,1,0)</f>
        <v>#VALUE!</v>
      </c>
      <c r="I87" s="7" t="e">
        <f aca="false">([1]!FBL_Oran_Cari_PD,A87)</f>
        <v>#VALUE!</v>
      </c>
      <c r="J87" s="7" t="e">
        <f aca="false">([1]!FBL_Oran_Cari_OdenmisSermaye,A87,,1)</f>
        <v>#VALUE!</v>
      </c>
    </row>
    <row r="88" customFormat="false" ht="10.5" hidden="false" customHeight="false" outlineLevel="0" collapsed="false">
      <c r="A88" s="5" t="s">
        <v>95</v>
      </c>
      <c r="B88" s="6" t="n">
        <v>26471859</v>
      </c>
      <c r="C88" s="6" t="n">
        <v>22130229</v>
      </c>
      <c r="D88" s="6" t="n">
        <v>3381365</v>
      </c>
      <c r="E88" s="6" t="n">
        <v>848833</v>
      </c>
      <c r="F88" s="6" t="n">
        <v>4122675</v>
      </c>
      <c r="G88" s="6" t="n">
        <v>-471191</v>
      </c>
      <c r="H88" s="6" t="e">
        <f aca="false">([1]!FBL_Kalem_Netkar,A88,"2005/09",0,,1,0)</f>
        <v>#VALUE!</v>
      </c>
      <c r="I88" s="7" t="e">
        <f aca="false">([1]!FBL_Oran_Cari_PD,A88)</f>
        <v>#VALUE!</v>
      </c>
      <c r="J88" s="7" t="e">
        <f aca="false">([1]!FBL_Oran_Cari_OdenmisSermaye,A88,,1)</f>
        <v>#VALUE!</v>
      </c>
    </row>
    <row r="89" customFormat="false" ht="10.5" hidden="false" customHeight="false" outlineLevel="0" collapsed="false">
      <c r="A89" s="5" t="s">
        <v>96</v>
      </c>
      <c r="B89" s="6" t="n">
        <v>29496020</v>
      </c>
      <c r="C89" s="6" t="n">
        <v>25454766</v>
      </c>
      <c r="D89" s="6" t="n">
        <v>5184863</v>
      </c>
      <c r="E89" s="6" t="n">
        <v>-621097</v>
      </c>
      <c r="F89" s="6" t="n">
        <v>4017648</v>
      </c>
      <c r="G89" s="6" t="n">
        <v>-481013</v>
      </c>
      <c r="H89" s="6" t="e">
        <f aca="false">([1]!FBL_Kalem_Netkar,A89,"2005/09",0,,1,0)</f>
        <v>#VALUE!</v>
      </c>
      <c r="I89" s="7" t="e">
        <f aca="false">([1]!FBL_Oran_Cari_PD,A89)</f>
        <v>#VALUE!</v>
      </c>
      <c r="J89" s="7" t="e">
        <f aca="false">([1]!FBL_Oran_Cari_OdenmisSermaye,A89,,1)</f>
        <v>#VALUE!</v>
      </c>
    </row>
    <row r="90" customFormat="false" ht="10.5" hidden="false" customHeight="false" outlineLevel="0" collapsed="false">
      <c r="A90" s="5" t="s">
        <v>97</v>
      </c>
      <c r="B90" s="6" t="n">
        <v>3050268</v>
      </c>
      <c r="C90" s="6" t="n">
        <v>74171542</v>
      </c>
      <c r="D90" s="6" t="n">
        <v>221106</v>
      </c>
      <c r="E90" s="6" t="n">
        <v>-527</v>
      </c>
      <c r="F90" s="6" t="n">
        <v>0</v>
      </c>
      <c r="G90" s="6" t="n">
        <v>-3664</v>
      </c>
      <c r="H90" s="6" t="e">
        <f aca="false">([1]!FBL_Kalem_Netkar,A90,"2005/09",0,,1,0)</f>
        <v>#VALUE!</v>
      </c>
      <c r="I90" s="7" t="e">
        <f aca="false">([1]!FBL_Oran_Cari_PD,A90)</f>
        <v>#VALUE!</v>
      </c>
      <c r="J90" s="7" t="e">
        <f aca="false">([1]!FBL_Oran_Cari_OdenmisSermaye,A90,,1)</f>
        <v>#VALUE!</v>
      </c>
    </row>
    <row r="91" customFormat="false" ht="10.5" hidden="false" customHeight="false" outlineLevel="0" collapsed="false">
      <c r="A91" s="5" t="s">
        <v>98</v>
      </c>
      <c r="B91" s="6" t="n">
        <v>3356063</v>
      </c>
      <c r="C91" s="6" t="n">
        <v>197253485</v>
      </c>
      <c r="D91" s="6" t="n">
        <v>550239</v>
      </c>
      <c r="E91" s="6" t="n">
        <v>358195</v>
      </c>
      <c r="F91" s="6" t="n">
        <v>60636</v>
      </c>
      <c r="G91" s="6" t="n">
        <v>85287</v>
      </c>
      <c r="H91" s="6" t="e">
        <f aca="false">([1]!FBL_Kalem_Netkar,A91,"2005/09",0,,1,0)</f>
        <v>#VALUE!</v>
      </c>
      <c r="I91" s="7" t="e">
        <f aca="false">([1]!FBL_Oran_Cari_PD,A91)</f>
        <v>#VALUE!</v>
      </c>
      <c r="J91" s="7" t="e">
        <f aca="false">([1]!FBL_Oran_Cari_OdenmisSermaye,A91,,1)</f>
        <v>#VALUE!</v>
      </c>
    </row>
    <row r="92" customFormat="false" ht="10.5" hidden="false" customHeight="false" outlineLevel="0" collapsed="false">
      <c r="A92" s="5" t="s">
        <v>99</v>
      </c>
      <c r="B92" s="6" t="n">
        <v>87674213</v>
      </c>
      <c r="C92" s="6" t="n">
        <v>0</v>
      </c>
      <c r="D92" s="6" t="n">
        <v>17013462</v>
      </c>
      <c r="E92" s="6" t="n">
        <v>14069946</v>
      </c>
      <c r="F92" s="6" t="n">
        <v>4054671</v>
      </c>
      <c r="G92" s="6" t="n">
        <v>5714197</v>
      </c>
      <c r="H92" s="6" t="e">
        <f aca="false">([1]!FBL_Kalem_Netkar,A92,"2005/09",0,,1,0)</f>
        <v>#VALUE!</v>
      </c>
      <c r="I92" s="7" t="e">
        <f aca="false">([1]!FBL_Oran_Cari_PD,A92)</f>
        <v>#VALUE!</v>
      </c>
      <c r="J92" s="7" t="e">
        <f aca="false">([1]!FBL_Oran_Cari_OdenmisSermaye,A92,,1)</f>
        <v>#VALUE!</v>
      </c>
    </row>
    <row r="93" customFormat="false" ht="10.5" hidden="false" customHeight="false" outlineLevel="0" collapsed="false">
      <c r="A93" s="5" t="s">
        <v>100</v>
      </c>
      <c r="B93" s="6" t="n">
        <v>88810009</v>
      </c>
      <c r="C93" s="6" t="n">
        <v>31808855</v>
      </c>
      <c r="D93" s="6" t="n">
        <v>29018819</v>
      </c>
      <c r="E93" s="6" t="n">
        <v>27146373</v>
      </c>
      <c r="F93" s="6" t="n">
        <v>193391</v>
      </c>
      <c r="G93" s="6" t="n">
        <v>34041159</v>
      </c>
      <c r="H93" s="6" t="e">
        <f aca="false">([1]!FBL_Kalem_Netkar,A93,"2005/09",0,,1,0)</f>
        <v>#VALUE!</v>
      </c>
      <c r="I93" s="7" t="e">
        <f aca="false">([1]!FBL_Oran_Cari_PD,A93)</f>
        <v>#VALUE!</v>
      </c>
      <c r="J93" s="7" t="e">
        <f aca="false">([1]!FBL_Oran_Cari_OdenmisSermaye,A93,,1)</f>
        <v>#VALUE!</v>
      </c>
    </row>
    <row r="94" customFormat="false" ht="10.5" hidden="false" customHeight="false" outlineLevel="0" collapsed="false">
      <c r="A94" s="5" t="s">
        <v>101</v>
      </c>
      <c r="B94" s="6" t="n">
        <v>107877888</v>
      </c>
      <c r="C94" s="6" t="n">
        <v>68414345</v>
      </c>
      <c r="D94" s="6" t="n">
        <v>16939165</v>
      </c>
      <c r="E94" s="6" t="n">
        <v>10307387</v>
      </c>
      <c r="F94" s="6" t="n">
        <v>1579105</v>
      </c>
      <c r="G94" s="6" t="n">
        <v>2647179</v>
      </c>
      <c r="H94" s="6" t="e">
        <f aca="false">([1]!FBL_Kalem_Netkar,A94,"2005/09",0,,1,0)</f>
        <v>#VALUE!</v>
      </c>
      <c r="I94" s="7" t="e">
        <f aca="false">([1]!FBL_Oran_Cari_PD,A94)</f>
        <v>#VALUE!</v>
      </c>
      <c r="J94" s="7" t="e">
        <f aca="false">([1]!FBL_Oran_Cari_OdenmisSermaye,A94,,1)</f>
        <v>#VALUE!</v>
      </c>
    </row>
    <row r="95" customFormat="false" ht="10.5" hidden="false" customHeight="false" outlineLevel="0" collapsed="false">
      <c r="A95" s="5" t="s">
        <v>102</v>
      </c>
      <c r="B95" s="6" t="n">
        <v>668869828</v>
      </c>
      <c r="C95" s="6" t="n">
        <v>83425658</v>
      </c>
      <c r="D95" s="6" t="n">
        <v>85242923</v>
      </c>
      <c r="E95" s="6" t="n">
        <v>75159331</v>
      </c>
      <c r="F95" s="6" t="n">
        <v>7234703</v>
      </c>
      <c r="G95" s="6" t="n">
        <v>30238130</v>
      </c>
      <c r="H95" s="6" t="e">
        <f aca="false">([1]!FBL_Kalem_Netkar,A95,"2005/09",0,,1,0)</f>
        <v>#VALUE!</v>
      </c>
      <c r="I95" s="7" t="e">
        <f aca="false">([1]!FBL_Oran_Cari_PD,A95)</f>
        <v>#VALUE!</v>
      </c>
      <c r="J95" s="7" t="e">
        <f aca="false">([1]!FBL_Oran_Cari_OdenmisSermaye,A95,,1)</f>
        <v>#VALUE!</v>
      </c>
    </row>
    <row r="96" customFormat="false" ht="10.5" hidden="false" customHeight="false" outlineLevel="0" collapsed="false">
      <c r="A96" s="5" t="s">
        <v>103</v>
      </c>
      <c r="B96" s="6" t="n">
        <v>20087060.832599</v>
      </c>
      <c r="C96" s="6" t="n">
        <v>25824426</v>
      </c>
      <c r="D96" s="6" t="n">
        <v>4942543.45</v>
      </c>
      <c r="E96" s="6" t="n">
        <v>3827002.45</v>
      </c>
      <c r="F96" s="6" t="n">
        <v>1254178.54</v>
      </c>
      <c r="G96" s="6" t="n">
        <v>3742396.826599</v>
      </c>
      <c r="H96" s="6" t="e">
        <f aca="false">([1]!FBL_Kalem_Netkar,A96,"2005/09",0,,1,0)</f>
        <v>#VALUE!</v>
      </c>
      <c r="I96" s="7" t="e">
        <f aca="false">([1]!FBL_Oran_Cari_PD,A96)</f>
        <v>#VALUE!</v>
      </c>
      <c r="J96" s="7" t="e">
        <f aca="false">([1]!FBL_Oran_Cari_OdenmisSermaye,A96,,1)</f>
        <v>#VALUE!</v>
      </c>
    </row>
    <row r="97" customFormat="false" ht="10.5" hidden="false" customHeight="false" outlineLevel="0" collapsed="false">
      <c r="A97" s="5" t="s">
        <v>104</v>
      </c>
      <c r="B97" s="6" t="n">
        <v>23606743</v>
      </c>
      <c r="C97" s="6" t="n">
        <v>222567427</v>
      </c>
      <c r="D97" s="6" t="n">
        <v>1118899</v>
      </c>
      <c r="E97" s="6" t="n">
        <v>43333</v>
      </c>
      <c r="F97" s="6" t="n">
        <v>8781</v>
      </c>
      <c r="G97" s="6" t="n">
        <v>52114</v>
      </c>
      <c r="H97" s="6" t="e">
        <f aca="false">([1]!FBL_Kalem_Netkar,A97,"2005/09",0,,1,0)</f>
        <v>#VALUE!</v>
      </c>
      <c r="I97" s="7" t="e">
        <f aca="false">([1]!FBL_Oran_Cari_PD,A97)</f>
        <v>#VALUE!</v>
      </c>
      <c r="J97" s="7" t="e">
        <f aca="false">([1]!FBL_Oran_Cari_OdenmisSermaye,A97,,1)</f>
        <v>#VALUE!</v>
      </c>
    </row>
    <row r="98" customFormat="false" ht="10.5" hidden="false" customHeight="false" outlineLevel="0" collapsed="false">
      <c r="A98" s="5" t="s">
        <v>105</v>
      </c>
      <c r="B98" s="6" t="n">
        <v>681961023</v>
      </c>
      <c r="C98" s="6" t="n">
        <v>45914265</v>
      </c>
      <c r="D98" s="6" t="n">
        <v>55510662</v>
      </c>
      <c r="E98" s="6" t="n">
        <v>49960002</v>
      </c>
      <c r="F98" s="6" t="n">
        <v>138896840</v>
      </c>
      <c r="G98" s="6" t="n">
        <v>5790599</v>
      </c>
      <c r="H98" s="6" t="e">
        <f aca="false">([1]!FBL_Kalem_Netkar,A98,"2005/09",0,,1,0)</f>
        <v>#VALUE!</v>
      </c>
      <c r="I98" s="7" t="e">
        <f aca="false">([1]!FBL_Oran_Cari_PD,A98)</f>
        <v>#VALUE!</v>
      </c>
      <c r="J98" s="7" t="e">
        <f aca="false">([1]!FBL_Oran_Cari_OdenmisSermaye,A98,,1)</f>
        <v>#VALUE!</v>
      </c>
    </row>
    <row r="99" customFormat="false" ht="10.5" hidden="false" customHeight="false" outlineLevel="0" collapsed="false">
      <c r="A99" s="5" t="s">
        <v>106</v>
      </c>
      <c r="B99" s="6" t="n">
        <v>2678301552</v>
      </c>
      <c r="C99" s="6" t="n">
        <v>4652136579</v>
      </c>
      <c r="D99" s="6" t="n">
        <v>665731574</v>
      </c>
      <c r="E99" s="6" t="n">
        <v>434037547</v>
      </c>
      <c r="F99" s="6" t="n">
        <v>20186901</v>
      </c>
      <c r="G99" s="6" t="n">
        <v>312341437</v>
      </c>
      <c r="H99" s="6" t="e">
        <f aca="false">([1]!FBL_Kalem_Netkar,A99,"2005/09",0,,1,0)</f>
        <v>#VALUE!</v>
      </c>
      <c r="I99" s="7" t="e">
        <f aca="false">([1]!FBL_Oran_Cari_PD,A99)</f>
        <v>#VALUE!</v>
      </c>
      <c r="J99" s="7" t="e">
        <f aca="false">([1]!FBL_Oran_Cari_OdenmisSermaye,A99,,1)</f>
        <v>#VALUE!</v>
      </c>
    </row>
    <row r="100" customFormat="false" ht="10.5" hidden="false" customHeight="false" outlineLevel="0" collapsed="false">
      <c r="A100" s="5" t="s">
        <v>107</v>
      </c>
      <c r="B100" s="6" t="n">
        <v>169075569</v>
      </c>
      <c r="C100" s="6" t="n">
        <v>884593</v>
      </c>
      <c r="D100" s="6" t="n">
        <v>-4302721</v>
      </c>
      <c r="E100" s="6" t="n">
        <v>-4588090</v>
      </c>
      <c r="F100" s="6" t="n">
        <v>1078750</v>
      </c>
      <c r="G100" s="6" t="n">
        <v>-15707162</v>
      </c>
      <c r="H100" s="6" t="e">
        <f aca="false">([1]!FBL_Kalem_Netkar,A100,"2005/09",0,,1,0)</f>
        <v>#VALUE!</v>
      </c>
      <c r="I100" s="7" t="e">
        <f aca="false">([1]!FBL_Oran_Cari_PD,A100)</f>
        <v>#VALUE!</v>
      </c>
      <c r="J100" s="7" t="e">
        <f aca="false">([1]!FBL_Oran_Cari_OdenmisSermaye,A100,,1)</f>
        <v>#VALUE!</v>
      </c>
    </row>
    <row r="101" customFormat="false" ht="10.5" hidden="false" customHeight="false" outlineLevel="0" collapsed="false">
      <c r="A101" s="5" t="s">
        <v>108</v>
      </c>
      <c r="B101" s="6" t="n">
        <v>530513392</v>
      </c>
      <c r="C101" s="6" t="n">
        <v>0</v>
      </c>
      <c r="D101" s="6" t="n">
        <v>29684560</v>
      </c>
      <c r="E101" s="6" t="n">
        <v>25459984</v>
      </c>
      <c r="F101" s="6" t="n">
        <v>181340</v>
      </c>
      <c r="G101" s="6" t="n">
        <v>3483910</v>
      </c>
      <c r="H101" s="6" t="e">
        <f aca="false">([1]!FBL_Kalem_Netkar,A101,"2005/09",0,,1,0)</f>
        <v>#VALUE!</v>
      </c>
      <c r="I101" s="7" t="e">
        <f aca="false">([1]!FBL_Oran_Cari_PD,A101)</f>
        <v>#VALUE!</v>
      </c>
      <c r="J101" s="7" t="e">
        <f aca="false">([1]!FBL_Oran_Cari_OdenmisSermaye,A101,,1)</f>
        <v>#VALUE!</v>
      </c>
    </row>
    <row r="102" customFormat="false" ht="10.5" hidden="false" customHeight="false" outlineLevel="0" collapsed="false">
      <c r="A102" s="5" t="s">
        <v>109</v>
      </c>
      <c r="B102" s="6" t="n">
        <v>5341345</v>
      </c>
      <c r="C102" s="6" t="n">
        <v>14060870</v>
      </c>
      <c r="D102" s="6" t="n">
        <v>466899</v>
      </c>
      <c r="E102" s="6" t="n">
        <v>354458</v>
      </c>
      <c r="F102" s="6" t="n">
        <v>137239</v>
      </c>
      <c r="G102" s="6" t="n">
        <v>119547</v>
      </c>
      <c r="H102" s="6" t="e">
        <f aca="false">([1]!FBL_Kalem_Netkar,A102,"2005/09",0,,1,0)</f>
        <v>#VALUE!</v>
      </c>
      <c r="I102" s="7" t="e">
        <f aca="false">([1]!FBL_Oran_Cari_PD,A102)</f>
        <v>#VALUE!</v>
      </c>
      <c r="J102" s="7" t="e">
        <f aca="false">([1]!FBL_Oran_Cari_OdenmisSermaye,A102,,1)</f>
        <v>#VALUE!</v>
      </c>
    </row>
    <row r="103" customFormat="false" ht="10.5" hidden="false" customHeight="false" outlineLevel="0" collapsed="false">
      <c r="A103" s="5" t="s">
        <v>110</v>
      </c>
      <c r="B103" s="6" t="n">
        <v>17110647</v>
      </c>
      <c r="C103" s="6" t="n">
        <v>20711526</v>
      </c>
      <c r="D103" s="6" t="n">
        <v>3501289</v>
      </c>
      <c r="E103" s="6" t="n">
        <v>984424</v>
      </c>
      <c r="F103" s="6" t="n">
        <v>681463</v>
      </c>
      <c r="G103" s="6" t="n">
        <v>669105</v>
      </c>
      <c r="H103" s="6" t="e">
        <f aca="false">([1]!FBL_Kalem_Netkar,A103,"2005/09",0,,1,0)</f>
        <v>#VALUE!</v>
      </c>
      <c r="I103" s="7" t="e">
        <f aca="false">([1]!FBL_Oran_Cari_PD,A103)</f>
        <v>#VALUE!</v>
      </c>
      <c r="J103" s="7" t="e">
        <f aca="false">([1]!FBL_Oran_Cari_OdenmisSermaye,A103,,1)</f>
        <v>#VALUE!</v>
      </c>
    </row>
    <row r="104" customFormat="false" ht="10.5" hidden="false" customHeight="false" outlineLevel="0" collapsed="false">
      <c r="A104" s="5" t="s">
        <v>111</v>
      </c>
      <c r="B104" s="6" t="n">
        <v>279432239</v>
      </c>
      <c r="C104" s="6" t="n">
        <v>19427024</v>
      </c>
      <c r="D104" s="6" t="n">
        <v>62433272</v>
      </c>
      <c r="E104" s="6" t="n">
        <v>24136369</v>
      </c>
      <c r="F104" s="6" t="n">
        <v>23365036</v>
      </c>
      <c r="G104" s="6" t="n">
        <v>16798672</v>
      </c>
      <c r="H104" s="6" t="e">
        <f aca="false">([1]!FBL_Kalem_Netkar,A104,"2005/09",0,,1,0)</f>
        <v>#VALUE!</v>
      </c>
      <c r="I104" s="7" t="e">
        <f aca="false">([1]!FBL_Oran_Cari_PD,A104)</f>
        <v>#VALUE!</v>
      </c>
      <c r="J104" s="7" t="e">
        <f aca="false">([1]!FBL_Oran_Cari_OdenmisSermaye,A104,,1)</f>
        <v>#VALUE!</v>
      </c>
    </row>
    <row r="105" customFormat="false" ht="10.5" hidden="false" customHeight="false" outlineLevel="0" collapsed="false">
      <c r="A105" s="5" t="s">
        <v>112</v>
      </c>
      <c r="B105" s="6" t="n">
        <v>347764793</v>
      </c>
      <c r="C105" s="6" t="n">
        <v>2592454582</v>
      </c>
      <c r="D105" s="6" t="n">
        <v>24237902</v>
      </c>
      <c r="E105" s="6" t="n">
        <v>15218492</v>
      </c>
      <c r="F105" s="6" t="n">
        <v>19917107</v>
      </c>
      <c r="G105" s="6" t="n">
        <v>4638002</v>
      </c>
      <c r="H105" s="6" t="e">
        <f aca="false">([1]!FBL_Kalem_Netkar,A105,"2005/09",0,,1,0)</f>
        <v>#VALUE!</v>
      </c>
      <c r="I105" s="7" t="e">
        <f aca="false">([1]!FBL_Oran_Cari_PD,A105)</f>
        <v>#VALUE!</v>
      </c>
      <c r="J105" s="7" t="e">
        <f aca="false">([1]!FBL_Oran_Cari_OdenmisSermaye,A105,,1)</f>
        <v>#VALUE!</v>
      </c>
    </row>
    <row r="106" customFormat="false" ht="10.5" hidden="false" customHeight="false" outlineLevel="0" collapsed="false">
      <c r="A106" s="5" t="s">
        <v>113</v>
      </c>
      <c r="B106" s="6" t="n">
        <v>353299356</v>
      </c>
      <c r="C106" s="6" t="n">
        <v>117456496</v>
      </c>
      <c r="D106" s="6" t="n">
        <v>44057951</v>
      </c>
      <c r="E106" s="6" t="n">
        <v>38656800</v>
      </c>
      <c r="F106" s="6" t="n">
        <v>12320522</v>
      </c>
      <c r="G106" s="6" t="n">
        <v>30749061</v>
      </c>
      <c r="H106" s="6" t="e">
        <f aca="false">([1]!FBL_Kalem_Netkar,A106,"2005/09",0,,1,0)</f>
        <v>#VALUE!</v>
      </c>
      <c r="I106" s="7" t="e">
        <f aca="false">([1]!FBL_Oran_Cari_PD,A106)</f>
        <v>#VALUE!</v>
      </c>
      <c r="J106" s="7" t="e">
        <f aca="false">([1]!FBL_Oran_Cari_OdenmisSermaye,A106,,1)</f>
        <v>#VALUE!</v>
      </c>
    </row>
    <row r="107" customFormat="false" ht="10.5" hidden="false" customHeight="false" outlineLevel="0" collapsed="false">
      <c r="A107" s="5" t="s">
        <v>114</v>
      </c>
      <c r="B107" s="6" t="n">
        <v>449996220</v>
      </c>
      <c r="C107" s="6" t="n">
        <v>506829090</v>
      </c>
      <c r="D107" s="6" t="n">
        <v>62875166</v>
      </c>
      <c r="E107" s="6" t="n">
        <v>30134460</v>
      </c>
      <c r="F107" s="6" t="n">
        <v>1014212</v>
      </c>
      <c r="G107" s="6" t="n">
        <v>28843179</v>
      </c>
      <c r="H107" s="6" t="e">
        <f aca="false">([1]!FBL_Kalem_Netkar,A107,"2005/09",0,,1,0)</f>
        <v>#VALUE!</v>
      </c>
      <c r="I107" s="7" t="e">
        <f aca="false">([1]!FBL_Oran_Cari_PD,A107)</f>
        <v>#VALUE!</v>
      </c>
      <c r="J107" s="7" t="e">
        <f aca="false">([1]!FBL_Oran_Cari_OdenmisSermaye,A107,,1)</f>
        <v>#VALUE!</v>
      </c>
    </row>
    <row r="108" customFormat="false" ht="10.5" hidden="false" customHeight="false" outlineLevel="0" collapsed="false">
      <c r="A108" s="5" t="s">
        <v>115</v>
      </c>
      <c r="B108" s="6" t="n">
        <v>12720758.97</v>
      </c>
      <c r="C108" s="6" t="n">
        <v>119023022.33</v>
      </c>
      <c r="D108" s="6" t="n">
        <v>983385.019999995</v>
      </c>
      <c r="E108" s="6" t="n">
        <v>341244.139999995</v>
      </c>
      <c r="F108" s="6" t="n">
        <v>15841.58</v>
      </c>
      <c r="G108" s="6" t="n">
        <v>288325.419999995</v>
      </c>
      <c r="H108" s="6" t="e">
        <f aca="false">([1]!FBL_Kalem_Netkar,A108,"2005/09",0,,1,0)</f>
        <v>#VALUE!</v>
      </c>
      <c r="I108" s="7" t="e">
        <f aca="false">([1]!FBL_Oran_Cari_PD,A108)</f>
        <v>#VALUE!</v>
      </c>
      <c r="J108" s="7" t="e">
        <f aca="false">([1]!FBL_Oran_Cari_OdenmisSermaye,A108,,1)</f>
        <v>#VALUE!</v>
      </c>
    </row>
    <row r="109" customFormat="false" ht="10.5" hidden="false" customHeight="false" outlineLevel="0" collapsed="false">
      <c r="A109" s="5" t="s">
        <v>116</v>
      </c>
      <c r="B109" s="6" t="n">
        <v>2974743000</v>
      </c>
      <c r="C109" s="6" t="n">
        <v>802168000</v>
      </c>
      <c r="D109" s="6" t="n">
        <v>89576000</v>
      </c>
      <c r="E109" s="6" t="n">
        <v>17485000</v>
      </c>
      <c r="F109" s="6" t="n">
        <v>23000</v>
      </c>
      <c r="G109" s="6" t="n">
        <v>10218000</v>
      </c>
      <c r="H109" s="6" t="e">
        <f aca="false">([1]!FBL_Kalem_Netkar,A109,"2005/09",0,,1,0)</f>
        <v>#VALUE!</v>
      </c>
      <c r="I109" s="7" t="e">
        <f aca="false">([1]!FBL_Oran_Cari_PD,A109)</f>
        <v>#VALUE!</v>
      </c>
      <c r="J109" s="7" t="e">
        <f aca="false">([1]!FBL_Oran_Cari_OdenmisSermaye,A109,,1)</f>
        <v>#VALUE!</v>
      </c>
    </row>
    <row r="110" customFormat="false" ht="10.5" hidden="false" customHeight="false" outlineLevel="0" collapsed="false">
      <c r="A110" s="5" t="s">
        <v>117</v>
      </c>
      <c r="B110" s="6" t="n">
        <v>75418310</v>
      </c>
      <c r="C110" s="6" t="n">
        <v>0</v>
      </c>
      <c r="D110" s="6" t="n">
        <v>27188264</v>
      </c>
      <c r="E110" s="6" t="n">
        <v>22233942</v>
      </c>
      <c r="F110" s="6" t="n">
        <v>8693135</v>
      </c>
      <c r="G110" s="6" t="n">
        <v>29657603</v>
      </c>
      <c r="H110" s="6" t="e">
        <f aca="false">([1]!FBL_Kalem_Netkar,A110,"2005/09",0,,1,0)</f>
        <v>#VALUE!</v>
      </c>
      <c r="I110" s="7" t="e">
        <f aca="false">([1]!FBL_Oran_Cari_PD,A110)</f>
        <v>#VALUE!</v>
      </c>
      <c r="J110" s="7" t="e">
        <f aca="false">([1]!FBL_Oran_Cari_OdenmisSermaye,A110,,1)</f>
        <v>#VALUE!</v>
      </c>
    </row>
    <row r="111" customFormat="false" ht="10.5" hidden="false" customHeight="false" outlineLevel="0" collapsed="false">
      <c r="A111" s="5" t="s">
        <v>118</v>
      </c>
      <c r="B111" s="6" t="n">
        <v>238822719</v>
      </c>
      <c r="C111" s="6" t="n">
        <v>359137538</v>
      </c>
      <c r="D111" s="6" t="n">
        <v>45356590</v>
      </c>
      <c r="E111" s="6" t="n">
        <v>17435987</v>
      </c>
      <c r="F111" s="6" t="n">
        <v>3550756</v>
      </c>
      <c r="G111" s="6" t="n">
        <v>4674717</v>
      </c>
      <c r="H111" s="6" t="e">
        <f aca="false">([1]!FBL_Kalem_Netkar,A111,"2005/09",0,,1,0)</f>
        <v>#VALUE!</v>
      </c>
      <c r="I111" s="7" t="e">
        <f aca="false">([1]!FBL_Oran_Cari_PD,A111)</f>
        <v>#VALUE!</v>
      </c>
      <c r="J111" s="7" t="e">
        <f aca="false">([1]!FBL_Oran_Cari_OdenmisSermaye,A111,,1)</f>
        <v>#VALUE!</v>
      </c>
    </row>
    <row r="112" customFormat="false" ht="10.5" hidden="false" customHeight="false" outlineLevel="0" collapsed="false">
      <c r="A112" s="5" t="s">
        <v>119</v>
      </c>
      <c r="B112" s="6" t="n">
        <v>3270192.301742</v>
      </c>
      <c r="C112" s="6" t="n">
        <v>247651324.51</v>
      </c>
      <c r="D112" s="6" t="n">
        <v>-373103.770000023</v>
      </c>
      <c r="E112" s="6" t="n">
        <v>-1054159.88124802</v>
      </c>
      <c r="F112" s="6" t="n">
        <v>221.69</v>
      </c>
      <c r="G112" s="6" t="n">
        <v>-1053947.02124802</v>
      </c>
      <c r="H112" s="6" t="e">
        <f aca="false">([1]!FBL_Kalem_Netkar,A112,"2005/09",0,,1,0)</f>
        <v>#VALUE!</v>
      </c>
      <c r="I112" s="7" t="e">
        <f aca="false">([1]!FBL_Oran_Cari_PD,A112)</f>
        <v>#VALUE!</v>
      </c>
      <c r="J112" s="7" t="e">
        <f aca="false">([1]!FBL_Oran_Cari_OdenmisSermaye,A112,,1)</f>
        <v>#VALUE!</v>
      </c>
    </row>
    <row r="113" customFormat="false" ht="10.5" hidden="false" customHeight="false" outlineLevel="0" collapsed="false">
      <c r="A113" s="5" t="s">
        <v>120</v>
      </c>
      <c r="B113" s="6" t="n">
        <v>84338869</v>
      </c>
      <c r="C113" s="6" t="n">
        <v>58998916</v>
      </c>
      <c r="D113" s="6" t="n">
        <v>18436301</v>
      </c>
      <c r="E113" s="6" t="n">
        <v>8330406</v>
      </c>
      <c r="F113" s="6" t="n">
        <v>3064605</v>
      </c>
      <c r="G113" s="6" t="n">
        <v>5006409</v>
      </c>
      <c r="H113" s="6" t="e">
        <f aca="false">([1]!FBL_Kalem_Netkar,A113,"2005/09",0,,1,0)</f>
        <v>#VALUE!</v>
      </c>
      <c r="I113" s="7" t="e">
        <f aca="false">([1]!FBL_Oran_Cari_PD,A113)</f>
        <v>#VALUE!</v>
      </c>
      <c r="J113" s="7" t="e">
        <f aca="false">([1]!FBL_Oran_Cari_OdenmisSermaye,A113,,1)</f>
        <v>#VALUE!</v>
      </c>
    </row>
    <row r="114" customFormat="false" ht="10.5" hidden="false" customHeight="false" outlineLevel="0" collapsed="false">
      <c r="A114" s="5" t="s">
        <v>121</v>
      </c>
      <c r="B114" s="6" t="n">
        <v>29011514</v>
      </c>
      <c r="C114" s="6" t="n">
        <v>26815634</v>
      </c>
      <c r="D114" s="6" t="n">
        <v>6303947</v>
      </c>
      <c r="E114" s="6" t="n">
        <v>2288126</v>
      </c>
      <c r="F114" s="6" t="n">
        <v>1979941</v>
      </c>
      <c r="G114" s="6" t="n">
        <v>420927</v>
      </c>
      <c r="H114" s="6" t="e">
        <f aca="false">([1]!FBL_Kalem_Netkar,A114,"2005/09",0,,1,0)</f>
        <v>#VALUE!</v>
      </c>
      <c r="I114" s="7" t="e">
        <f aca="false">([1]!FBL_Oran_Cari_PD,A114)</f>
        <v>#VALUE!</v>
      </c>
      <c r="J114" s="7" t="e">
        <f aca="false">([1]!FBL_Oran_Cari_OdenmisSermaye,A114,,1)</f>
        <v>#VALUE!</v>
      </c>
    </row>
    <row r="115" customFormat="false" ht="10.5" hidden="false" customHeight="false" outlineLevel="0" collapsed="false">
      <c r="A115" s="5" t="s">
        <v>122</v>
      </c>
      <c r="B115" s="6" t="n">
        <v>5345004</v>
      </c>
      <c r="C115" s="6" t="n">
        <v>352362115</v>
      </c>
      <c r="D115" s="6" t="n">
        <v>128169</v>
      </c>
      <c r="E115" s="6" t="n">
        <v>-36479</v>
      </c>
      <c r="F115" s="6" t="n">
        <v>0</v>
      </c>
      <c r="G115" s="6" t="n">
        <v>-244326</v>
      </c>
      <c r="H115" s="6" t="e">
        <f aca="false">([1]!FBL_Kalem_Netkar,A115,"2005/09",0,,1,0)</f>
        <v>#VALUE!</v>
      </c>
      <c r="I115" s="7" t="e">
        <f aca="false">([1]!FBL_Oran_Cari_PD,A115)</f>
        <v>#VALUE!</v>
      </c>
      <c r="J115" s="7" t="e">
        <f aca="false">([1]!FBL_Oran_Cari_OdenmisSermaye,A115,,1)</f>
        <v>#VALUE!</v>
      </c>
    </row>
    <row r="116" customFormat="false" ht="10.5" hidden="false" customHeight="false" outlineLevel="0" collapsed="false">
      <c r="A116" s="5" t="s">
        <v>123</v>
      </c>
      <c r="B116" s="6" t="n">
        <v>55468730</v>
      </c>
      <c r="C116" s="6" t="n">
        <v>46967311</v>
      </c>
      <c r="D116" s="6" t="n">
        <v>6166653</v>
      </c>
      <c r="E116" s="6" t="n">
        <v>2720920</v>
      </c>
      <c r="F116" s="6" t="n">
        <v>600059</v>
      </c>
      <c r="G116" s="6" t="n">
        <v>-389249</v>
      </c>
      <c r="H116" s="6" t="e">
        <f aca="false">([1]!FBL_Kalem_Netkar,A116,"2005/09",0,,1,0)</f>
        <v>#VALUE!</v>
      </c>
      <c r="I116" s="7" t="e">
        <f aca="false">([1]!FBL_Oran_Cari_PD,A116)</f>
        <v>#VALUE!</v>
      </c>
      <c r="J116" s="7" t="e">
        <f aca="false">([1]!FBL_Oran_Cari_OdenmisSermaye,A116,,1)</f>
        <v>#VALUE!</v>
      </c>
    </row>
    <row r="117" customFormat="false" ht="10.5" hidden="false" customHeight="false" outlineLevel="0" collapsed="false">
      <c r="A117" s="5" t="s">
        <v>124</v>
      </c>
      <c r="B117" s="6" t="n">
        <v>41852078</v>
      </c>
      <c r="C117" s="6" t="n">
        <v>444912</v>
      </c>
      <c r="D117" s="6" t="n">
        <v>168859</v>
      </c>
      <c r="E117" s="6" t="n">
        <v>-1699594</v>
      </c>
      <c r="F117" s="6" t="n">
        <v>1790194</v>
      </c>
      <c r="G117" s="6" t="n">
        <v>-2244482</v>
      </c>
      <c r="H117" s="6" t="e">
        <f aca="false">([1]!FBL_Kalem_Netkar,A117,"2005/09",0,,1,0)</f>
        <v>#VALUE!</v>
      </c>
      <c r="I117" s="7" t="e">
        <f aca="false">([1]!FBL_Oran_Cari_PD,A117)</f>
        <v>#VALUE!</v>
      </c>
      <c r="J117" s="7" t="e">
        <f aca="false">([1]!FBL_Oran_Cari_OdenmisSermaye,A117,,1)</f>
        <v>#VALUE!</v>
      </c>
    </row>
    <row r="118" customFormat="false" ht="10.5" hidden="false" customHeight="false" outlineLevel="0" collapsed="false">
      <c r="A118" s="5" t="s">
        <v>125</v>
      </c>
      <c r="B118" s="6" t="n">
        <v>6688947</v>
      </c>
      <c r="C118" s="6" t="n">
        <v>274434490</v>
      </c>
      <c r="D118" s="6" t="n">
        <v>-334025</v>
      </c>
      <c r="E118" s="6" t="n">
        <v>-564827</v>
      </c>
      <c r="F118" s="6" t="n">
        <v>345</v>
      </c>
      <c r="G118" s="6" t="n">
        <v>-929757</v>
      </c>
      <c r="H118" s="6" t="e">
        <f aca="false">([1]!FBL_Kalem_Netkar,A118,"2005/09",0,,1,0)</f>
        <v>#VALUE!</v>
      </c>
      <c r="I118" s="7" t="e">
        <f aca="false">([1]!FBL_Oran_Cari_PD,A118)</f>
        <v>#VALUE!</v>
      </c>
      <c r="J118" s="7" t="e">
        <f aca="false">([1]!FBL_Oran_Cari_OdenmisSermaye,A118,,1)</f>
        <v>#VALUE!</v>
      </c>
    </row>
    <row r="119" customFormat="false" ht="10.5" hidden="false" customHeight="false" outlineLevel="0" collapsed="false">
      <c r="A119" s="5" t="s">
        <v>126</v>
      </c>
      <c r="B119" s="6" t="n">
        <v>158034431</v>
      </c>
      <c r="C119" s="6" t="n">
        <v>228664888</v>
      </c>
      <c r="D119" s="6" t="n">
        <v>24679733</v>
      </c>
      <c r="E119" s="6" t="n">
        <v>193371</v>
      </c>
      <c r="F119" s="6" t="n">
        <v>26932718</v>
      </c>
      <c r="G119" s="6" t="n">
        <v>1034836</v>
      </c>
      <c r="H119" s="6" t="e">
        <f aca="false">([1]!FBL_Kalem_Netkar,A119,"2005/09",0,,1,0)</f>
        <v>#VALUE!</v>
      </c>
      <c r="I119" s="7" t="e">
        <f aca="false">([1]!FBL_Oran_Cari_PD,A119)</f>
        <v>#VALUE!</v>
      </c>
      <c r="J119" s="7" t="e">
        <f aca="false">([1]!FBL_Oran_Cari_OdenmisSermaye,A119,,1)</f>
        <v>#VALUE!</v>
      </c>
    </row>
    <row r="120" customFormat="false" ht="10.5" hidden="false" customHeight="false" outlineLevel="0" collapsed="false">
      <c r="A120" s="5" t="s">
        <v>127</v>
      </c>
      <c r="B120" s="6" t="n">
        <v>203001773</v>
      </c>
      <c r="C120" s="6" t="n">
        <v>172949199</v>
      </c>
      <c r="D120" s="6" t="n">
        <v>118597432</v>
      </c>
      <c r="E120" s="6" t="n">
        <v>97983275</v>
      </c>
      <c r="F120" s="6" t="n">
        <v>862158</v>
      </c>
      <c r="G120" s="6" t="n">
        <v>26387203</v>
      </c>
      <c r="H120" s="6" t="e">
        <f aca="false">([1]!FBL_Kalem_Netkar,A120,"2005/09",0,,1,0)</f>
        <v>#VALUE!</v>
      </c>
      <c r="I120" s="7" t="e">
        <f aca="false">([1]!FBL_Oran_Cari_PD,A120)</f>
        <v>#VALUE!</v>
      </c>
      <c r="J120" s="7" t="e">
        <f aca="false">([1]!FBL_Oran_Cari_OdenmisSermaye,A120,,1)</f>
        <v>#VALUE!</v>
      </c>
    </row>
    <row r="121" customFormat="false" ht="10.5" hidden="false" customHeight="false" outlineLevel="0" collapsed="false">
      <c r="A121" s="5" t="s">
        <v>128</v>
      </c>
      <c r="B121" s="6" t="n">
        <v>888936000</v>
      </c>
      <c r="C121" s="6" t="n">
        <v>150376000</v>
      </c>
      <c r="D121" s="6" t="n">
        <v>150376000</v>
      </c>
      <c r="E121" s="6" t="n">
        <v>142731000</v>
      </c>
      <c r="F121" s="6" t="n">
        <v>6803000</v>
      </c>
      <c r="G121" s="6" t="n">
        <v>27128000</v>
      </c>
      <c r="H121" s="6" t="e">
        <f aca="false">([1]!FBL_Kalem_Netkar,A121,"2005/09",0,,1,0)</f>
        <v>#VALUE!</v>
      </c>
      <c r="I121" s="7" t="e">
        <f aca="false">([1]!FBL_Oran_Cari_PD,A121)</f>
        <v>#VALUE!</v>
      </c>
      <c r="J121" s="7" t="e">
        <f aca="false">([1]!FBL_Oran_Cari_OdenmisSermaye,A121,,1)</f>
        <v>#VALUE!</v>
      </c>
    </row>
    <row r="122" customFormat="false" ht="10.5" hidden="false" customHeight="false" outlineLevel="0" collapsed="false">
      <c r="A122" s="5" t="s">
        <v>129</v>
      </c>
      <c r="B122" s="6" t="n">
        <v>103004062</v>
      </c>
      <c r="C122" s="6" t="n">
        <v>29053655</v>
      </c>
      <c r="D122" s="6" t="n">
        <v>10345871</v>
      </c>
      <c r="E122" s="6" t="n">
        <v>7034574</v>
      </c>
      <c r="F122" s="6" t="n">
        <v>7493072</v>
      </c>
      <c r="G122" s="6" t="n">
        <v>12693885</v>
      </c>
      <c r="H122" s="6" t="e">
        <f aca="false">([1]!FBL_Kalem_Netkar,A122,"2005/09",0,,1,0)</f>
        <v>#VALUE!</v>
      </c>
      <c r="I122" s="7" t="e">
        <f aca="false">([1]!FBL_Oran_Cari_PD,A122)</f>
        <v>#VALUE!</v>
      </c>
      <c r="J122" s="7" t="e">
        <f aca="false">([1]!FBL_Oran_Cari_OdenmisSermaye,A122,,1)</f>
        <v>#VALUE!</v>
      </c>
    </row>
    <row r="123" customFormat="false" ht="10.5" hidden="false" customHeight="false" outlineLevel="0" collapsed="false">
      <c r="A123" s="5" t="s">
        <v>130</v>
      </c>
      <c r="B123" s="6" t="n">
        <v>865381191</v>
      </c>
      <c r="C123" s="6" t="n">
        <v>37224822</v>
      </c>
      <c r="D123" s="6" t="n">
        <v>2333674</v>
      </c>
      <c r="E123" s="6" t="n">
        <v>-3786019</v>
      </c>
      <c r="F123" s="6" t="n">
        <v>42905789</v>
      </c>
      <c r="G123" s="6" t="n">
        <v>32478398</v>
      </c>
      <c r="H123" s="6" t="e">
        <f aca="false">([1]!FBL_Kalem_Netkar,A123,"2005/09",0,,1,0)</f>
        <v>#VALUE!</v>
      </c>
      <c r="I123" s="7" t="e">
        <f aca="false">([1]!FBL_Oran_Cari_PD,A123)</f>
        <v>#VALUE!</v>
      </c>
      <c r="J123" s="7" t="e">
        <f aca="false">([1]!FBL_Oran_Cari_OdenmisSermaye,A123,,1)</f>
        <v>#VALUE!</v>
      </c>
    </row>
    <row r="124" customFormat="false" ht="10.5" hidden="false" customHeight="false" outlineLevel="0" collapsed="false">
      <c r="A124" s="5" t="s">
        <v>131</v>
      </c>
      <c r="B124" s="6" t="n">
        <v>157607289</v>
      </c>
      <c r="C124" s="6" t="n">
        <v>263951203</v>
      </c>
      <c r="D124" s="6" t="n">
        <v>2161614</v>
      </c>
      <c r="E124" s="6" t="n">
        <v>1556274</v>
      </c>
      <c r="F124" s="6" t="n">
        <v>699523</v>
      </c>
      <c r="G124" s="6" t="n">
        <v>1105717</v>
      </c>
      <c r="H124" s="6" t="e">
        <f aca="false">([1]!FBL_Kalem_Netkar,A124,"2005/09",0,,1,0)</f>
        <v>#VALUE!</v>
      </c>
      <c r="I124" s="7" t="e">
        <f aca="false">([1]!FBL_Oran_Cari_PD,A124)</f>
        <v>#VALUE!</v>
      </c>
      <c r="J124" s="7" t="e">
        <f aca="false">([1]!FBL_Oran_Cari_OdenmisSermaye,A124,,1)</f>
        <v>#VALUE!</v>
      </c>
    </row>
    <row r="125" customFormat="false" ht="10.5" hidden="false" customHeight="false" outlineLevel="0" collapsed="false">
      <c r="A125" s="5" t="s">
        <v>132</v>
      </c>
      <c r="B125" s="6" t="n">
        <v>403811936</v>
      </c>
      <c r="C125" s="6" t="n">
        <v>625962018</v>
      </c>
      <c r="D125" s="6" t="n">
        <v>84086379</v>
      </c>
      <c r="E125" s="6" t="n">
        <v>73015606</v>
      </c>
      <c r="F125" s="6" t="n">
        <v>6313762</v>
      </c>
      <c r="G125" s="6" t="n">
        <v>52076541</v>
      </c>
      <c r="H125" s="6" t="e">
        <f aca="false">([1]!FBL_Kalem_Netkar,A125,"2005/09",0,,1,0)</f>
        <v>#VALUE!</v>
      </c>
      <c r="I125" s="7" t="e">
        <f aca="false">([1]!FBL_Oran_Cari_PD,A125)</f>
        <v>#VALUE!</v>
      </c>
      <c r="J125" s="7" t="e">
        <f aca="false">([1]!FBL_Oran_Cari_OdenmisSermaye,A125,,1)</f>
        <v>#VALUE!</v>
      </c>
    </row>
    <row r="126" customFormat="false" ht="10.5" hidden="false" customHeight="false" outlineLevel="0" collapsed="false">
      <c r="A126" s="5" t="s">
        <v>133</v>
      </c>
      <c r="B126" s="6" t="n">
        <v>200923093</v>
      </c>
      <c r="C126" s="6" t="n">
        <v>172303473</v>
      </c>
      <c r="D126" s="6" t="n">
        <v>57917738</v>
      </c>
      <c r="E126" s="6" t="n">
        <v>33081721</v>
      </c>
      <c r="F126" s="6" t="n">
        <v>30270301</v>
      </c>
      <c r="G126" s="6" t="n">
        <v>52109831</v>
      </c>
      <c r="H126" s="6" t="e">
        <f aca="false">([1]!FBL_Kalem_Netkar,A126,"2005/09",0,,1,0)</f>
        <v>#VALUE!</v>
      </c>
      <c r="I126" s="7" t="e">
        <f aca="false">([1]!FBL_Oran_Cari_PD,A126)</f>
        <v>#VALUE!</v>
      </c>
      <c r="J126" s="7" t="e">
        <f aca="false">([1]!FBL_Oran_Cari_OdenmisSermaye,A126,,1)</f>
        <v>#VALUE!</v>
      </c>
    </row>
    <row r="127" customFormat="false" ht="10.5" hidden="false" customHeight="false" outlineLevel="0" collapsed="false">
      <c r="A127" s="5" t="s">
        <v>134</v>
      </c>
      <c r="B127" s="6" t="n">
        <v>45580554</v>
      </c>
      <c r="C127" s="6" t="n">
        <v>32959272</v>
      </c>
      <c r="D127" s="6" t="n">
        <v>5613859</v>
      </c>
      <c r="E127" s="6" t="n">
        <v>1635951</v>
      </c>
      <c r="F127" s="6" t="n">
        <v>73454</v>
      </c>
      <c r="G127" s="6" t="n">
        <v>1921097</v>
      </c>
      <c r="H127" s="6" t="e">
        <f aca="false">([1]!FBL_Kalem_Netkar,A127,"2005/09",0,,1,0)</f>
        <v>#VALUE!</v>
      </c>
      <c r="I127" s="7" t="e">
        <f aca="false">([1]!FBL_Oran_Cari_PD,A127)</f>
        <v>#VALUE!</v>
      </c>
      <c r="J127" s="7" t="e">
        <f aca="false">([1]!FBL_Oran_Cari_OdenmisSermaye,A127,,1)</f>
        <v>#VALUE!</v>
      </c>
    </row>
    <row r="128" customFormat="false" ht="10.5" hidden="false" customHeight="false" outlineLevel="0" collapsed="false">
      <c r="A128" s="5" t="s">
        <v>135</v>
      </c>
      <c r="B128" s="6" t="n">
        <v>65299952</v>
      </c>
      <c r="C128" s="6" t="n">
        <v>42048690</v>
      </c>
      <c r="D128" s="6" t="n">
        <v>15683767</v>
      </c>
      <c r="E128" s="6" t="n">
        <v>8410102</v>
      </c>
      <c r="F128" s="6" t="n">
        <v>1729635</v>
      </c>
      <c r="G128" s="6" t="n">
        <v>8400021</v>
      </c>
      <c r="H128" s="6" t="e">
        <f aca="false">([1]!FBL_Kalem_Netkar,A128,"2005/09",0,,1,0)</f>
        <v>#VALUE!</v>
      </c>
      <c r="I128" s="7" t="e">
        <f aca="false">([1]!FBL_Oran_Cari_PD,A128)</f>
        <v>#VALUE!</v>
      </c>
      <c r="J128" s="7" t="e">
        <f aca="false">([1]!FBL_Oran_Cari_OdenmisSermaye,A128,,1)</f>
        <v>#VALUE!</v>
      </c>
    </row>
    <row r="129" customFormat="false" ht="10.5" hidden="false" customHeight="false" outlineLevel="0" collapsed="false">
      <c r="A129" s="5" t="s">
        <v>136</v>
      </c>
      <c r="B129" s="6" t="n">
        <v>156136030</v>
      </c>
      <c r="C129" s="6" t="n">
        <v>224359045</v>
      </c>
      <c r="D129" s="6" t="n">
        <v>14560083</v>
      </c>
      <c r="E129" s="6" t="n">
        <v>3663392</v>
      </c>
      <c r="F129" s="6" t="n">
        <v>7882059</v>
      </c>
      <c r="G129" s="6" t="n">
        <v>-26691276</v>
      </c>
      <c r="H129" s="6" t="e">
        <f aca="false">([1]!FBL_Kalem_Netkar,A129,"2005/09",0,,1,0)</f>
        <v>#VALUE!</v>
      </c>
      <c r="I129" s="7" t="e">
        <f aca="false">([1]!FBL_Oran_Cari_PD,A129)</f>
        <v>#VALUE!</v>
      </c>
      <c r="J129" s="7" t="e">
        <f aca="false">([1]!FBL_Oran_Cari_OdenmisSermaye,A129,,1)</f>
        <v>#VALUE!</v>
      </c>
    </row>
    <row r="130" customFormat="false" ht="10.5" hidden="false" customHeight="false" outlineLevel="0" collapsed="false">
      <c r="A130" s="5" t="s">
        <v>137</v>
      </c>
      <c r="B130" s="6" t="n">
        <v>207208995</v>
      </c>
      <c r="C130" s="6" t="n">
        <v>96122948</v>
      </c>
      <c r="D130" s="6" t="n">
        <v>16133006</v>
      </c>
      <c r="E130" s="6" t="n">
        <v>8871321</v>
      </c>
      <c r="F130" s="6" t="n">
        <v>13238059</v>
      </c>
      <c r="G130" s="6" t="n">
        <v>14610919</v>
      </c>
      <c r="H130" s="6" t="e">
        <f aca="false">([1]!FBL_Kalem_Netkar,A130,"2005/09",0,,1,0)</f>
        <v>#VALUE!</v>
      </c>
      <c r="I130" s="7" t="e">
        <f aca="false">([1]!FBL_Oran_Cari_PD,A130)</f>
        <v>#VALUE!</v>
      </c>
      <c r="J130" s="7" t="e">
        <f aca="false">([1]!FBL_Oran_Cari_OdenmisSermaye,A130,,1)</f>
        <v>#VALUE!</v>
      </c>
    </row>
    <row r="131" customFormat="false" ht="10.5" hidden="false" customHeight="false" outlineLevel="0" collapsed="false">
      <c r="A131" s="5" t="s">
        <v>138</v>
      </c>
      <c r="B131" s="6" t="n">
        <v>311657299</v>
      </c>
      <c r="C131" s="6" t="n">
        <v>229695225</v>
      </c>
      <c r="D131" s="6" t="n">
        <v>77855869</v>
      </c>
      <c r="E131" s="6" t="n">
        <v>20909261</v>
      </c>
      <c r="F131" s="6" t="n">
        <v>13006479</v>
      </c>
      <c r="G131" s="6" t="n">
        <v>8556938</v>
      </c>
      <c r="H131" s="6" t="e">
        <f aca="false">([1]!FBL_Kalem_Netkar,A131,"2005/09",0,,1,0)</f>
        <v>#VALUE!</v>
      </c>
      <c r="I131" s="7" t="e">
        <f aca="false">([1]!FBL_Oran_Cari_PD,A131)</f>
        <v>#VALUE!</v>
      </c>
      <c r="J131" s="7" t="e">
        <f aca="false">([1]!FBL_Oran_Cari_OdenmisSermaye,A131,,1)</f>
        <v>#VALUE!</v>
      </c>
    </row>
    <row r="132" customFormat="false" ht="10.5" hidden="false" customHeight="false" outlineLevel="0" collapsed="false">
      <c r="A132" s="5" t="s">
        <v>139</v>
      </c>
      <c r="B132" s="6" t="n">
        <v>73246788</v>
      </c>
      <c r="C132" s="6" t="n">
        <v>84678350</v>
      </c>
      <c r="D132" s="6" t="n">
        <v>20129871</v>
      </c>
      <c r="E132" s="6" t="n">
        <v>11057598</v>
      </c>
      <c r="F132" s="6" t="n">
        <v>812445</v>
      </c>
      <c r="G132" s="6" t="n">
        <v>7425388</v>
      </c>
      <c r="H132" s="6" t="e">
        <f aca="false">([1]!FBL_Kalem_Netkar,A132,"2005/09",0,,1,0)</f>
        <v>#VALUE!</v>
      </c>
      <c r="I132" s="7" t="e">
        <f aca="false">([1]!FBL_Oran_Cari_PD,A132)</f>
        <v>#VALUE!</v>
      </c>
      <c r="J132" s="7" t="e">
        <f aca="false">([1]!FBL_Oran_Cari_OdenmisSermaye,A132,,1)</f>
        <v>#VALUE!</v>
      </c>
    </row>
    <row r="133" customFormat="false" ht="10.5" hidden="false" customHeight="false" outlineLevel="0" collapsed="false">
      <c r="A133" s="5" t="s">
        <v>140</v>
      </c>
      <c r="B133" s="6" t="n">
        <v>35698016</v>
      </c>
      <c r="C133" s="6" t="n">
        <v>24262094</v>
      </c>
      <c r="D133" s="6" t="n">
        <v>6063973</v>
      </c>
      <c r="E133" s="6" t="n">
        <v>3867802</v>
      </c>
      <c r="F133" s="6" t="n">
        <v>95558</v>
      </c>
      <c r="G133" s="6" t="n">
        <v>713349</v>
      </c>
      <c r="H133" s="6" t="e">
        <f aca="false">([1]!FBL_Kalem_Netkar,A133,"2005/09",0,,1,0)</f>
        <v>#VALUE!</v>
      </c>
      <c r="I133" s="7" t="e">
        <f aca="false">([1]!FBL_Oran_Cari_PD,A133)</f>
        <v>#VALUE!</v>
      </c>
      <c r="J133" s="7" t="e">
        <f aca="false">([1]!FBL_Oran_Cari_OdenmisSermaye,A133,,1)</f>
        <v>#VALUE!</v>
      </c>
    </row>
    <row r="134" customFormat="false" ht="10.5" hidden="false" customHeight="false" outlineLevel="0" collapsed="false">
      <c r="A134" s="5" t="s">
        <v>141</v>
      </c>
      <c r="B134" s="6" t="n">
        <v>314763968</v>
      </c>
      <c r="C134" s="6" t="n">
        <v>152964299</v>
      </c>
      <c r="D134" s="6" t="n">
        <v>70676705</v>
      </c>
      <c r="E134" s="6" t="n">
        <v>47717736</v>
      </c>
      <c r="F134" s="6" t="n">
        <v>15159026</v>
      </c>
      <c r="G134" s="6" t="n">
        <v>53712193</v>
      </c>
      <c r="H134" s="6" t="e">
        <f aca="false">([1]!FBL_Kalem_Netkar,A134,"2005/09",0,,1,0)</f>
        <v>#VALUE!</v>
      </c>
      <c r="I134" s="7" t="e">
        <f aca="false">([1]!FBL_Oran_Cari_PD,A134)</f>
        <v>#VALUE!</v>
      </c>
      <c r="J134" s="7" t="e">
        <f aca="false">([1]!FBL_Oran_Cari_OdenmisSermaye,A134,,1)</f>
        <v>#VALUE!</v>
      </c>
    </row>
    <row r="135" customFormat="false" ht="10.5" hidden="false" customHeight="false" outlineLevel="0" collapsed="false">
      <c r="A135" s="5" t="s">
        <v>142</v>
      </c>
      <c r="B135" s="6" t="n">
        <v>667312348</v>
      </c>
      <c r="C135" s="6" t="n">
        <v>402214132</v>
      </c>
      <c r="D135" s="6" t="n">
        <v>99745453</v>
      </c>
      <c r="E135" s="6" t="n">
        <v>62625898</v>
      </c>
      <c r="F135" s="6" t="n">
        <v>5438628</v>
      </c>
      <c r="G135" s="6" t="n">
        <v>30368606</v>
      </c>
      <c r="H135" s="6" t="e">
        <f aca="false">([1]!FBL_Kalem_Netkar,A135,"2005/09",0,,1,0)</f>
        <v>#VALUE!</v>
      </c>
      <c r="I135" s="7" t="e">
        <f aca="false">([1]!FBL_Oran_Cari_PD,A135)</f>
        <v>#VALUE!</v>
      </c>
      <c r="J135" s="7" t="e">
        <f aca="false">([1]!FBL_Oran_Cari_OdenmisSermaye,A135,,1)</f>
        <v>#VALUE!</v>
      </c>
    </row>
    <row r="136" customFormat="false" ht="10.5" hidden="false" customHeight="false" outlineLevel="0" collapsed="false">
      <c r="A136" s="5" t="s">
        <v>143</v>
      </c>
      <c r="B136" s="6" t="n">
        <v>14257191</v>
      </c>
      <c r="C136" s="6" t="n">
        <v>7265798</v>
      </c>
      <c r="D136" s="6" t="n">
        <v>-1174457</v>
      </c>
      <c r="E136" s="6" t="n">
        <v>-2915859</v>
      </c>
      <c r="F136" s="6" t="n">
        <v>1730773</v>
      </c>
      <c r="G136" s="6" t="n">
        <v>-3348613</v>
      </c>
      <c r="H136" s="6" t="e">
        <f aca="false">([1]!FBL_Kalem_Netkar,A136,"2005/09",0,,1,0)</f>
        <v>#VALUE!</v>
      </c>
      <c r="I136" s="7" t="e">
        <f aca="false">([1]!FBL_Oran_Cari_PD,A136)</f>
        <v>#VALUE!</v>
      </c>
      <c r="J136" s="7" t="e">
        <f aca="false">([1]!FBL_Oran_Cari_OdenmisSermaye,A136,,1)</f>
        <v>#VALUE!</v>
      </c>
    </row>
    <row r="137" customFormat="false" ht="64.5" hidden="false" customHeight="true" outlineLevel="0" collapsed="false">
      <c r="A137" s="4" t="s">
        <v>0</v>
      </c>
      <c r="B137" s="4" t="s">
        <v>1</v>
      </c>
      <c r="C137" s="4" t="s">
        <v>2</v>
      </c>
      <c r="D137" s="4" t="s">
        <v>3</v>
      </c>
      <c r="E137" s="4" t="s">
        <v>4</v>
      </c>
      <c r="F137" s="4" t="s">
        <v>5</v>
      </c>
      <c r="G137" s="4" t="s">
        <v>6</v>
      </c>
      <c r="H137" s="4" t="s">
        <v>7</v>
      </c>
      <c r="I137" s="4" t="s">
        <v>8</v>
      </c>
      <c r="J137" s="4" t="s">
        <v>9</v>
      </c>
    </row>
    <row r="138" customFormat="false" ht="10.5" hidden="false" customHeight="false" outlineLevel="0" collapsed="false">
      <c r="A138" s="5" t="s">
        <v>144</v>
      </c>
      <c r="B138" s="6" t="n">
        <v>720690018</v>
      </c>
      <c r="C138" s="6" t="n">
        <v>515293706</v>
      </c>
      <c r="D138" s="6" t="n">
        <v>87368923</v>
      </c>
      <c r="E138" s="6" t="n">
        <v>71983924</v>
      </c>
      <c r="F138" s="6" t="n">
        <v>25192253</v>
      </c>
      <c r="G138" s="6" t="n">
        <v>58557457</v>
      </c>
      <c r="H138" s="6" t="e">
        <f aca="false">([1]!FBL_Kalem_Netkar,A138,"2005/09",0,,1,0)</f>
        <v>#VALUE!</v>
      </c>
      <c r="I138" s="7" t="e">
        <f aca="false">([1]!FBL_Oran_Cari_PD,A138)</f>
        <v>#VALUE!</v>
      </c>
      <c r="J138" s="7" t="e">
        <f aca="false">([1]!FBL_Oran_Cari_OdenmisSermaye,A138,,1)</f>
        <v>#VALUE!</v>
      </c>
    </row>
    <row r="139" customFormat="false" ht="10.5" hidden="false" customHeight="false" outlineLevel="0" collapsed="false">
      <c r="A139" s="5" t="s">
        <v>145</v>
      </c>
      <c r="B139" s="6" t="n">
        <v>720690018</v>
      </c>
      <c r="C139" s="6" t="n">
        <v>515293706</v>
      </c>
      <c r="D139" s="6" t="n">
        <v>87368923</v>
      </c>
      <c r="E139" s="6" t="n">
        <v>71983924</v>
      </c>
      <c r="F139" s="6" t="n">
        <v>25192253</v>
      </c>
      <c r="G139" s="6" t="n">
        <v>58557457</v>
      </c>
      <c r="H139" s="6" t="e">
        <f aca="false">([1]!FBL_Kalem_Netkar,A139,"2005/09",0,,1,0)</f>
        <v>#VALUE!</v>
      </c>
      <c r="I139" s="7" t="e">
        <f aca="false">([1]!FBL_Oran_Cari_PD,A139)</f>
        <v>#VALUE!</v>
      </c>
      <c r="J139" s="7" t="e">
        <f aca="false">([1]!FBL_Oran_Cari_OdenmisSermaye,A139,,1)</f>
        <v>#VALUE!</v>
      </c>
    </row>
    <row r="140" customFormat="false" ht="10.5" hidden="false" customHeight="false" outlineLevel="0" collapsed="false">
      <c r="A140" s="5" t="s">
        <v>146</v>
      </c>
      <c r="B140" s="6" t="n">
        <v>720690018</v>
      </c>
      <c r="C140" s="6" t="n">
        <v>515293706</v>
      </c>
      <c r="D140" s="6" t="n">
        <v>87368923</v>
      </c>
      <c r="E140" s="6" t="n">
        <v>71983924</v>
      </c>
      <c r="F140" s="6" t="n">
        <v>25192253</v>
      </c>
      <c r="G140" s="6" t="n">
        <v>58557457</v>
      </c>
      <c r="H140" s="6" t="e">
        <f aca="false">([1]!FBL_Kalem_Netkar,A140,"2005/09",0,,1,0)</f>
        <v>#VALUE!</v>
      </c>
      <c r="I140" s="7" t="e">
        <f aca="false">([1]!FBL_Oran_Cari_PD,A140)</f>
        <v>#VALUE!</v>
      </c>
      <c r="J140" s="7" t="e">
        <f aca="false">([1]!FBL_Oran_Cari_OdenmisSermaye,A140,,1)</f>
        <v>#VALUE!</v>
      </c>
    </row>
    <row r="141" customFormat="false" ht="10.5" hidden="false" customHeight="false" outlineLevel="0" collapsed="false">
      <c r="A141" s="5" t="s">
        <v>147</v>
      </c>
      <c r="B141" s="6" t="n">
        <v>105405938</v>
      </c>
      <c r="C141" s="6" t="n">
        <v>69155533</v>
      </c>
      <c r="D141" s="6" t="n">
        <v>10078749</v>
      </c>
      <c r="E141" s="6" t="n">
        <v>4774064</v>
      </c>
      <c r="F141" s="6" t="n">
        <v>5907496</v>
      </c>
      <c r="G141" s="6" t="n">
        <v>266292</v>
      </c>
      <c r="H141" s="6" t="e">
        <f aca="false">([1]!FBL_Kalem_Netkar,A141,"2005/09",0,,1,0)</f>
        <v>#VALUE!</v>
      </c>
      <c r="I141" s="7" t="e">
        <f aca="false">([1]!FBL_Oran_Cari_PD,A141)</f>
        <v>#VALUE!</v>
      </c>
      <c r="J141" s="7" t="e">
        <f aca="false">([1]!FBL_Oran_Cari_OdenmisSermaye,A141,,1)</f>
        <v>#VALUE!</v>
      </c>
    </row>
    <row r="142" customFormat="false" ht="10.5" hidden="false" customHeight="false" outlineLevel="0" collapsed="false">
      <c r="A142" s="5" t="s">
        <v>148</v>
      </c>
      <c r="B142" s="6" t="n">
        <v>9071866</v>
      </c>
      <c r="C142" s="6" t="n">
        <v>2559213</v>
      </c>
      <c r="D142" s="6" t="n">
        <v>1570528</v>
      </c>
      <c r="E142" s="6" t="n">
        <v>-1516673</v>
      </c>
      <c r="F142" s="6" t="n">
        <v>1153764</v>
      </c>
      <c r="G142" s="6" t="n">
        <v>-768951</v>
      </c>
      <c r="H142" s="6" t="e">
        <f aca="false">([1]!FBL_Kalem_Netkar,A142,"2005/09",0,,1,0)</f>
        <v>#VALUE!</v>
      </c>
      <c r="I142" s="7" t="e">
        <f aca="false">([1]!FBL_Oran_Cari_PD,A142)</f>
        <v>#VALUE!</v>
      </c>
      <c r="J142" s="7" t="e">
        <f aca="false">([1]!FBL_Oran_Cari_OdenmisSermaye,A142,,1)</f>
        <v>#VALUE!</v>
      </c>
    </row>
    <row r="143" customFormat="false" ht="10.5" hidden="false" customHeight="false" outlineLevel="0" collapsed="false">
      <c r="A143" s="5" t="s">
        <v>149</v>
      </c>
      <c r="B143" s="6" t="n">
        <v>21145440.57</v>
      </c>
      <c r="C143" s="6" t="n">
        <v>12117113</v>
      </c>
      <c r="D143" s="6" t="n">
        <v>3907191.32</v>
      </c>
      <c r="E143" s="6" t="n">
        <v>2201673.01</v>
      </c>
      <c r="F143" s="6" t="n">
        <v>1412113.41</v>
      </c>
      <c r="G143" s="6" t="n">
        <v>1272535.47</v>
      </c>
      <c r="H143" s="6" t="e">
        <f aca="false">([1]!FBL_Kalem_Netkar,A143,"2005/09",0,,1,0)</f>
        <v>#VALUE!</v>
      </c>
      <c r="I143" s="7" t="e">
        <f aca="false">([1]!FBL_Oran_Cari_PD,A143)</f>
        <v>#VALUE!</v>
      </c>
      <c r="J143" s="7" t="e">
        <f aca="false">([1]!FBL_Oran_Cari_OdenmisSermaye,A143,,1)</f>
        <v>#VALUE!</v>
      </c>
    </row>
    <row r="144" customFormat="false" ht="10.5" hidden="false" customHeight="false" outlineLevel="0" collapsed="false">
      <c r="A144" s="5" t="s">
        <v>150</v>
      </c>
      <c r="B144" s="6" t="n">
        <v>56596815</v>
      </c>
      <c r="C144" s="6" t="n">
        <v>13004340</v>
      </c>
      <c r="D144" s="6" t="n">
        <v>6530071</v>
      </c>
      <c r="E144" s="6" t="n">
        <v>-1695600</v>
      </c>
      <c r="F144" s="6" t="n">
        <v>68708</v>
      </c>
      <c r="G144" s="6" t="n">
        <v>-2611344</v>
      </c>
      <c r="H144" s="6" t="e">
        <f aca="false">([1]!FBL_Kalem_Netkar,A144,"2005/09",0,,1,0)</f>
        <v>#VALUE!</v>
      </c>
      <c r="I144" s="7" t="e">
        <f aca="false">([1]!FBL_Oran_Cari_PD,A144)</f>
        <v>#VALUE!</v>
      </c>
      <c r="J144" s="7" t="e">
        <f aca="false">([1]!FBL_Oran_Cari_OdenmisSermaye,A144,,1)</f>
        <v>#VALUE!</v>
      </c>
    </row>
    <row r="145" customFormat="false" ht="10.5" hidden="false" customHeight="false" outlineLevel="0" collapsed="false">
      <c r="A145" s="5" t="s">
        <v>151</v>
      </c>
      <c r="B145" s="6" t="n">
        <v>25891171</v>
      </c>
      <c r="C145" s="6" t="n">
        <v>14307140</v>
      </c>
      <c r="D145" s="6" t="n">
        <v>3307210</v>
      </c>
      <c r="E145" s="6" t="n">
        <v>-2752796</v>
      </c>
      <c r="F145" s="6" t="n">
        <v>187403</v>
      </c>
      <c r="G145" s="6" t="n">
        <v>-3775461</v>
      </c>
      <c r="H145" s="6" t="e">
        <f aca="false">([1]!FBL_Kalem_Netkar,A145,"2005/09",0,,1,0)</f>
        <v>#VALUE!</v>
      </c>
      <c r="I145" s="7" t="e">
        <f aca="false">([1]!FBL_Oran_Cari_PD,A145)</f>
        <v>#VALUE!</v>
      </c>
      <c r="J145" s="7" t="e">
        <f aca="false">([1]!FBL_Oran_Cari_OdenmisSermaye,A145,,1)</f>
        <v>#VALUE!</v>
      </c>
    </row>
    <row r="146" customFormat="false" ht="10.5" hidden="false" customHeight="false" outlineLevel="0" collapsed="false">
      <c r="A146" s="5" t="s">
        <v>152</v>
      </c>
      <c r="B146" s="6" t="n">
        <v>309382382</v>
      </c>
      <c r="C146" s="6" t="n">
        <v>60136328</v>
      </c>
      <c r="D146" s="6" t="n">
        <v>-2338881</v>
      </c>
      <c r="E146" s="6" t="n">
        <v>-22012990</v>
      </c>
      <c r="F146" s="6" t="n">
        <v>12431127</v>
      </c>
      <c r="G146" s="6" t="n">
        <v>-37074696</v>
      </c>
      <c r="H146" s="6" t="e">
        <f aca="false">([1]!FBL_Kalem_Netkar,A146,"2005/09",0,,1,0)</f>
        <v>#VALUE!</v>
      </c>
      <c r="I146" s="7" t="e">
        <f aca="false">([1]!FBL_Oran_Cari_PD,A146)</f>
        <v>#VALUE!</v>
      </c>
      <c r="J146" s="7" t="e">
        <f aca="false">([1]!FBL_Oran_Cari_OdenmisSermaye,A146,,1)</f>
        <v>#VALUE!</v>
      </c>
    </row>
    <row r="147" customFormat="false" ht="10.5" hidden="false" customHeight="false" outlineLevel="0" collapsed="false">
      <c r="A147" s="5" t="s">
        <v>153</v>
      </c>
      <c r="B147" s="6" t="n">
        <v>29517105</v>
      </c>
      <c r="C147" s="6" t="n">
        <v>0</v>
      </c>
      <c r="D147" s="6" t="n">
        <v>775811</v>
      </c>
      <c r="E147" s="6" t="n">
        <v>154652</v>
      </c>
      <c r="F147" s="6" t="n">
        <v>680075</v>
      </c>
      <c r="G147" s="6" t="n">
        <v>-1293658</v>
      </c>
      <c r="H147" s="6" t="e">
        <f aca="false">([1]!FBL_Kalem_Netkar,A147,"2005/09",0,,1,0)</f>
        <v>#VALUE!</v>
      </c>
      <c r="I147" s="7" t="e">
        <f aca="false">([1]!FBL_Oran_Cari_PD,A147)</f>
        <v>#VALUE!</v>
      </c>
      <c r="J147" s="7" t="e">
        <f aca="false">([1]!FBL_Oran_Cari_OdenmisSermaye,A147,,1)</f>
        <v>#VALUE!</v>
      </c>
    </row>
    <row r="148" customFormat="false" ht="10.5" hidden="false" customHeight="false" outlineLevel="0" collapsed="false">
      <c r="A148" s="5" t="s">
        <v>154</v>
      </c>
      <c r="B148" s="6" t="n">
        <v>2662850</v>
      </c>
      <c r="C148" s="6" t="n">
        <v>119640461</v>
      </c>
      <c r="D148" s="6" t="n">
        <v>-74197</v>
      </c>
      <c r="E148" s="6" t="n">
        <v>-392596</v>
      </c>
      <c r="F148" s="6" t="n">
        <v>90262</v>
      </c>
      <c r="G148" s="6" t="n">
        <v>-359990</v>
      </c>
      <c r="H148" s="6" t="e">
        <f aca="false">([1]!FBL_Kalem_Netkar,A148,"2005/09",0,,1,0)</f>
        <v>#VALUE!</v>
      </c>
      <c r="I148" s="7" t="e">
        <f aca="false">([1]!FBL_Oran_Cari_PD,A148)</f>
        <v>#VALUE!</v>
      </c>
      <c r="J148" s="7" t="e">
        <f aca="false">([1]!FBL_Oran_Cari_OdenmisSermaye,A148,,1)</f>
        <v>#VALUE!</v>
      </c>
    </row>
    <row r="149" customFormat="false" ht="10.5" hidden="false" customHeight="false" outlineLevel="0" collapsed="false">
      <c r="A149" s="5" t="s">
        <v>155</v>
      </c>
      <c r="B149" s="6" t="n">
        <v>2709045000</v>
      </c>
      <c r="C149" s="6" t="n">
        <v>3111835000</v>
      </c>
      <c r="D149" s="6" t="n">
        <v>810864000</v>
      </c>
      <c r="E149" s="6" t="n">
        <v>175047000</v>
      </c>
      <c r="F149" s="6" t="n">
        <v>111504000</v>
      </c>
      <c r="G149" s="6" t="n">
        <v>59159000</v>
      </c>
      <c r="H149" s="6" t="e">
        <f aca="false">([1]!FBL_Kalem_Netkar,A149,"2005/09",0,,1,0)</f>
        <v>#VALUE!</v>
      </c>
      <c r="I149" s="7" t="e">
        <f aca="false">([1]!FBL_Oran_Cari_PD,A149)</f>
        <v>#VALUE!</v>
      </c>
      <c r="J149" s="7" t="e">
        <f aca="false">([1]!FBL_Oran_Cari_OdenmisSermaye,A149,,1)</f>
        <v>#VALUE!</v>
      </c>
    </row>
    <row r="150" customFormat="false" ht="10.5" hidden="false" customHeight="false" outlineLevel="0" collapsed="false">
      <c r="A150" s="5" t="s">
        <v>156</v>
      </c>
      <c r="B150" s="6" t="n">
        <v>40179364</v>
      </c>
      <c r="C150" s="6" t="n">
        <v>49368092</v>
      </c>
      <c r="D150" s="6" t="n">
        <v>9512914</v>
      </c>
      <c r="E150" s="6" t="n">
        <v>6872585</v>
      </c>
      <c r="F150" s="6" t="n">
        <v>1099513</v>
      </c>
      <c r="G150" s="6" t="n">
        <v>4343832</v>
      </c>
      <c r="H150" s="6" t="e">
        <f aca="false">([1]!FBL_Kalem_Netkar,A150,"2005/09",0,,1,0)</f>
        <v>#VALUE!</v>
      </c>
      <c r="I150" s="7" t="e">
        <f aca="false">([1]!FBL_Oran_Cari_PD,A150)</f>
        <v>#VALUE!</v>
      </c>
      <c r="J150" s="7" t="e">
        <f aca="false">([1]!FBL_Oran_Cari_OdenmisSermaye,A150,,1)</f>
        <v>#VALUE!</v>
      </c>
    </row>
    <row r="151" customFormat="false" ht="10.5" hidden="false" customHeight="false" outlineLevel="0" collapsed="false">
      <c r="A151" s="5" t="s">
        <v>157</v>
      </c>
      <c r="B151" s="6" t="n">
        <v>222434342</v>
      </c>
      <c r="C151" s="6" t="n">
        <v>108606722</v>
      </c>
      <c r="D151" s="6" t="n">
        <v>65286392</v>
      </c>
      <c r="E151" s="6" t="n">
        <v>54648105</v>
      </c>
      <c r="F151" s="6" t="n">
        <v>24797173</v>
      </c>
      <c r="G151" s="6" t="n">
        <v>70018557</v>
      </c>
      <c r="H151" s="6" t="e">
        <f aca="false">([1]!FBL_Kalem_Netkar,A151,"2005/09",0,,1,0)</f>
        <v>#VALUE!</v>
      </c>
      <c r="I151" s="7" t="e">
        <f aca="false">([1]!FBL_Oran_Cari_PD,A151)</f>
        <v>#VALUE!</v>
      </c>
      <c r="J151" s="7" t="e">
        <f aca="false">([1]!FBL_Oran_Cari_OdenmisSermaye,A151,,1)</f>
        <v>#VALUE!</v>
      </c>
    </row>
    <row r="152" customFormat="false" ht="10.5" hidden="false" customHeight="false" outlineLevel="0" collapsed="false">
      <c r="A152" s="5" t="s">
        <v>158</v>
      </c>
      <c r="B152" s="6" t="n">
        <v>15535085</v>
      </c>
      <c r="C152" s="6" t="n">
        <v>13535490</v>
      </c>
      <c r="D152" s="6" t="n">
        <v>1121422</v>
      </c>
      <c r="E152" s="6" t="n">
        <v>-861352</v>
      </c>
      <c r="F152" s="6" t="n">
        <v>105576</v>
      </c>
      <c r="G152" s="6" t="n">
        <v>-1037785</v>
      </c>
      <c r="H152" s="6" t="e">
        <f aca="false">([1]!FBL_Kalem_Netkar,A152,"2005/09",0,,1,0)</f>
        <v>#VALUE!</v>
      </c>
      <c r="I152" s="7" t="e">
        <f aca="false">([1]!FBL_Oran_Cari_PD,A152)</f>
        <v>#VALUE!</v>
      </c>
      <c r="J152" s="7" t="e">
        <f aca="false">([1]!FBL_Oran_Cari_OdenmisSermaye,A152,,1)</f>
        <v>#VALUE!</v>
      </c>
    </row>
    <row r="153" customFormat="false" ht="10.5" hidden="false" customHeight="false" outlineLevel="0" collapsed="false">
      <c r="A153" s="5" t="s">
        <v>159</v>
      </c>
      <c r="B153" s="6" t="n">
        <v>147695002</v>
      </c>
      <c r="C153" s="6" t="n">
        <v>114096450</v>
      </c>
      <c r="D153" s="6" t="n">
        <v>26722410</v>
      </c>
      <c r="E153" s="6" t="n">
        <v>3627865</v>
      </c>
      <c r="F153" s="6" t="n">
        <v>7233001</v>
      </c>
      <c r="G153" s="6" t="n">
        <v>5266236</v>
      </c>
      <c r="H153" s="6" t="e">
        <f aca="false">([1]!FBL_Kalem_Netkar,A153,"2005/09",0,,1,0)</f>
        <v>#VALUE!</v>
      </c>
      <c r="I153" s="7" t="e">
        <f aca="false">([1]!FBL_Oran_Cari_PD,A153)</f>
        <v>#VALUE!</v>
      </c>
      <c r="J153" s="7" t="e">
        <f aca="false">([1]!FBL_Oran_Cari_OdenmisSermaye,A153,,1)</f>
        <v>#VALUE!</v>
      </c>
    </row>
    <row r="154" customFormat="false" ht="10.5" hidden="false" customHeight="false" outlineLevel="0" collapsed="false">
      <c r="A154" s="5" t="s">
        <v>160</v>
      </c>
      <c r="B154" s="6" t="n">
        <v>5332437</v>
      </c>
      <c r="C154" s="6" t="n">
        <v>34600403</v>
      </c>
      <c r="D154" s="6" t="n">
        <v>-83360</v>
      </c>
      <c r="E154" s="6" t="n">
        <v>-405707</v>
      </c>
      <c r="F154" s="6" t="n">
        <v>258879</v>
      </c>
      <c r="G154" s="6" t="n">
        <v>-462583</v>
      </c>
      <c r="H154" s="6" t="e">
        <f aca="false">([1]!FBL_Kalem_Netkar,A154,"2005/09",0,,1,0)</f>
        <v>#VALUE!</v>
      </c>
      <c r="I154" s="7" t="e">
        <f aca="false">([1]!FBL_Oran_Cari_PD,A154)</f>
        <v>#VALUE!</v>
      </c>
      <c r="J154" s="7" t="e">
        <f aca="false">([1]!FBL_Oran_Cari_OdenmisSermaye,A154,,1)</f>
        <v>#VALUE!</v>
      </c>
    </row>
    <row r="155" customFormat="false" ht="10.5" hidden="false" customHeight="false" outlineLevel="0" collapsed="false">
      <c r="A155" s="5" t="s">
        <v>161</v>
      </c>
      <c r="B155" s="6" t="n">
        <v>243394054</v>
      </c>
      <c r="C155" s="6" t="n">
        <v>84215035</v>
      </c>
      <c r="D155" s="6" t="n">
        <v>19468622</v>
      </c>
      <c r="E155" s="6" t="n">
        <v>9594737</v>
      </c>
      <c r="F155" s="6" t="n">
        <v>4870769</v>
      </c>
      <c r="G155" s="6" t="n">
        <v>6400947</v>
      </c>
      <c r="H155" s="6" t="e">
        <f aca="false">([1]!FBL_Kalem_Netkar,A155,"2005/09",0,,1,0)</f>
        <v>#VALUE!</v>
      </c>
      <c r="I155" s="7" t="e">
        <f aca="false">([1]!FBL_Oran_Cari_PD,A155)</f>
        <v>#VALUE!</v>
      </c>
      <c r="J155" s="7" t="e">
        <f aca="false">([1]!FBL_Oran_Cari_OdenmisSermaye,A155,,1)</f>
        <v>#VALUE!</v>
      </c>
    </row>
    <row r="156" customFormat="false" ht="10.5" hidden="false" customHeight="false" outlineLevel="0" collapsed="false">
      <c r="A156" s="5" t="s">
        <v>162</v>
      </c>
      <c r="B156" s="6" t="n">
        <v>38353795</v>
      </c>
      <c r="C156" s="6" t="n">
        <v>3091013</v>
      </c>
      <c r="D156" s="6" t="n">
        <v>2106013</v>
      </c>
      <c r="E156" s="6" t="n">
        <v>-10319</v>
      </c>
      <c r="F156" s="6" t="n">
        <v>83317</v>
      </c>
      <c r="G156" s="6" t="n">
        <v>-92550</v>
      </c>
      <c r="H156" s="6" t="e">
        <f aca="false">([1]!FBL_Kalem_Netkar,A156,"2005/09",0,,1,0)</f>
        <v>#VALUE!</v>
      </c>
      <c r="I156" s="7" t="e">
        <f aca="false">([1]!FBL_Oran_Cari_PD,A156)</f>
        <v>#VALUE!</v>
      </c>
      <c r="J156" s="7" t="e">
        <f aca="false">([1]!FBL_Oran_Cari_OdenmisSermaye,A156,,1)</f>
        <v>#VALUE!</v>
      </c>
    </row>
    <row r="157" customFormat="false" ht="10.5" hidden="false" customHeight="false" outlineLevel="0" collapsed="false">
      <c r="A157" s="5" t="s">
        <v>163</v>
      </c>
      <c r="B157" s="6" t="n">
        <v>25004093</v>
      </c>
      <c r="C157" s="6" t="n">
        <v>66954</v>
      </c>
      <c r="D157" s="6" t="n">
        <v>109663</v>
      </c>
      <c r="E157" s="6" t="n">
        <v>-427825</v>
      </c>
      <c r="F157" s="6" t="n">
        <v>1903470</v>
      </c>
      <c r="G157" s="6" t="n">
        <v>-879750</v>
      </c>
      <c r="H157" s="6" t="e">
        <f aca="false">([1]!FBL_Kalem_Netkar,A157,"2005/09",0,,1,0)</f>
        <v>#VALUE!</v>
      </c>
      <c r="I157" s="7" t="e">
        <f aca="false">([1]!FBL_Oran_Cari_PD,A157)</f>
        <v>#VALUE!</v>
      </c>
      <c r="J157" s="7" t="e">
        <f aca="false">([1]!FBL_Oran_Cari_OdenmisSermaye,A157,,1)</f>
        <v>#VALUE!</v>
      </c>
    </row>
    <row r="158" customFormat="false" ht="10.5" hidden="false" customHeight="false" outlineLevel="0" collapsed="false">
      <c r="A158" s="5" t="s">
        <v>164</v>
      </c>
      <c r="B158" s="6" t="n">
        <v>175046986</v>
      </c>
      <c r="C158" s="6" t="n">
        <v>157468996</v>
      </c>
      <c r="D158" s="6" t="n">
        <v>37011504</v>
      </c>
      <c r="E158" s="6" t="n">
        <v>11998998</v>
      </c>
      <c r="F158" s="6" t="n">
        <v>26082324</v>
      </c>
      <c r="G158" s="6" t="n">
        <v>14578072</v>
      </c>
      <c r="H158" s="6" t="e">
        <f aca="false">([1]!FBL_Kalem_Netkar,A158,"2005/09",0,,1,0)</f>
        <v>#VALUE!</v>
      </c>
      <c r="I158" s="7" t="e">
        <f aca="false">([1]!FBL_Oran_Cari_PD,A158)</f>
        <v>#VALUE!</v>
      </c>
      <c r="J158" s="7" t="e">
        <f aca="false">([1]!FBL_Oran_Cari_OdenmisSermaye,A158,,1)</f>
        <v>#VALUE!</v>
      </c>
    </row>
    <row r="159" customFormat="false" ht="10.5" hidden="false" customHeight="false" outlineLevel="0" collapsed="false">
      <c r="A159" s="5" t="s">
        <v>165</v>
      </c>
      <c r="B159" s="6" t="n">
        <v>243595405</v>
      </c>
      <c r="C159" s="6" t="n">
        <v>259671667</v>
      </c>
      <c r="D159" s="6" t="n">
        <v>87952067</v>
      </c>
      <c r="E159" s="6" t="n">
        <v>39762062</v>
      </c>
      <c r="F159" s="6" t="n">
        <v>32932073</v>
      </c>
      <c r="G159" s="6" t="n">
        <v>39153434</v>
      </c>
      <c r="H159" s="6" t="e">
        <f aca="false">([1]!FBL_Kalem_Netkar,A159,"2005/09",0,,1,0)</f>
        <v>#VALUE!</v>
      </c>
      <c r="I159" s="7" t="e">
        <f aca="false">([1]!FBL_Oran_Cari_PD,A159)</f>
        <v>#VALUE!</v>
      </c>
      <c r="J159" s="7" t="e">
        <f aca="false">([1]!FBL_Oran_Cari_OdenmisSermaye,A159,,1)</f>
        <v>#VALUE!</v>
      </c>
    </row>
    <row r="160" customFormat="false" ht="10.5" hidden="false" customHeight="false" outlineLevel="0" collapsed="false">
      <c r="A160" s="5" t="s">
        <v>166</v>
      </c>
      <c r="B160" s="6" t="n">
        <v>122375351</v>
      </c>
      <c r="C160" s="6" t="n">
        <v>121811116</v>
      </c>
      <c r="D160" s="6" t="n">
        <v>53795763</v>
      </c>
      <c r="E160" s="6" t="n">
        <v>42629419</v>
      </c>
      <c r="F160" s="6" t="n">
        <v>5159548</v>
      </c>
      <c r="G160" s="6" t="n">
        <v>37653944</v>
      </c>
      <c r="H160" s="6" t="e">
        <f aca="false">([1]!FBL_Kalem_Netkar,A160,"2005/09",0,,1,0)</f>
        <v>#VALUE!</v>
      </c>
      <c r="I160" s="7" t="e">
        <f aca="false">([1]!FBL_Oran_Cari_PD,A160)</f>
        <v>#VALUE!</v>
      </c>
      <c r="J160" s="7" t="e">
        <f aca="false">([1]!FBL_Oran_Cari_OdenmisSermaye,A160,,1)</f>
        <v>#VALUE!</v>
      </c>
    </row>
    <row r="161" customFormat="false" ht="10.5" hidden="false" customHeight="false" outlineLevel="0" collapsed="false">
      <c r="A161" s="5" t="s">
        <v>167</v>
      </c>
      <c r="B161" s="6" t="n">
        <v>6419097</v>
      </c>
      <c r="C161" s="6" t="n">
        <v>0</v>
      </c>
      <c r="D161" s="6" t="n">
        <v>404332</v>
      </c>
      <c r="E161" s="6" t="n">
        <v>239366</v>
      </c>
      <c r="F161" s="6" t="n">
        <v>324328</v>
      </c>
      <c r="G161" s="6" t="n">
        <v>540455</v>
      </c>
      <c r="H161" s="6" t="e">
        <f aca="false">([1]!FBL_Kalem_Netkar,A161,"2005/09",0,,1,0)</f>
        <v>#VALUE!</v>
      </c>
      <c r="I161" s="7" t="e">
        <f aca="false">([1]!FBL_Oran_Cari_PD,A161)</f>
        <v>#VALUE!</v>
      </c>
      <c r="J161" s="7" t="e">
        <f aca="false">([1]!FBL_Oran_Cari_OdenmisSermaye,A161,,1)</f>
        <v>#VALUE!</v>
      </c>
    </row>
    <row r="162" customFormat="false" ht="10.5" hidden="false" customHeight="false" outlineLevel="0" collapsed="false">
      <c r="A162" s="5" t="s">
        <v>168</v>
      </c>
      <c r="B162" s="6" t="n">
        <v>33100122</v>
      </c>
      <c r="C162" s="6" t="n">
        <v>1303946258</v>
      </c>
      <c r="D162" s="6" t="n">
        <v>-2309917</v>
      </c>
      <c r="E162" s="6" t="n">
        <v>-5521469</v>
      </c>
      <c r="F162" s="6" t="n">
        <v>198267</v>
      </c>
      <c r="G162" s="6" t="n">
        <v>-5387949</v>
      </c>
      <c r="H162" s="6" t="e">
        <f aca="false">([1]!FBL_Kalem_Netkar,A162,"2005/09",0,,1,0)</f>
        <v>#VALUE!</v>
      </c>
      <c r="I162" s="7" t="e">
        <f aca="false">([1]!FBL_Oran_Cari_PD,A162)</f>
        <v>#VALUE!</v>
      </c>
      <c r="J162" s="7" t="e">
        <f aca="false">([1]!FBL_Oran_Cari_OdenmisSermaye,A162,,1)</f>
        <v>#VALUE!</v>
      </c>
    </row>
    <row r="163" customFormat="false" ht="10.5" hidden="false" customHeight="false" outlineLevel="0" collapsed="false">
      <c r="A163" s="5" t="s">
        <v>169</v>
      </c>
      <c r="B163" s="6" t="n">
        <v>1835230005</v>
      </c>
      <c r="C163" s="6" t="n">
        <v>1709573049</v>
      </c>
      <c r="D163" s="6" t="n">
        <v>144035836</v>
      </c>
      <c r="E163" s="6" t="n">
        <v>75083818</v>
      </c>
      <c r="F163" s="6" t="n">
        <v>75394591</v>
      </c>
      <c r="G163" s="6" t="n">
        <v>40060802</v>
      </c>
      <c r="H163" s="6" t="e">
        <f aca="false">([1]!FBL_Kalem_Netkar,A163,"2005/09",0,,1,0)</f>
        <v>#VALUE!</v>
      </c>
      <c r="I163" s="7" t="e">
        <f aca="false">([1]!FBL_Oran_Cari_PD,A163)</f>
        <v>#VALUE!</v>
      </c>
      <c r="J163" s="7" t="e">
        <f aca="false">([1]!FBL_Oran_Cari_OdenmisSermaye,A163,,1)</f>
        <v>#VALUE!</v>
      </c>
    </row>
    <row r="164" customFormat="false" ht="10.5" hidden="false" customHeight="false" outlineLevel="0" collapsed="false">
      <c r="A164" s="5" t="s">
        <v>170</v>
      </c>
      <c r="B164" s="6" t="n">
        <v>94338316</v>
      </c>
      <c r="C164" s="6" t="n">
        <v>91550582</v>
      </c>
      <c r="D164" s="6" t="n">
        <v>22455713</v>
      </c>
      <c r="E164" s="6" t="n">
        <v>10831062</v>
      </c>
      <c r="F164" s="6" t="n">
        <v>528202</v>
      </c>
      <c r="G164" s="6" t="n">
        <v>5638287</v>
      </c>
      <c r="H164" s="6" t="e">
        <f aca="false">([1]!FBL_Kalem_Netkar,A164,"2005/09",0,,1,0)</f>
        <v>#VALUE!</v>
      </c>
      <c r="I164" s="7" t="e">
        <f aca="false">([1]!FBL_Oran_Cari_PD,A164)</f>
        <v>#VALUE!</v>
      </c>
      <c r="J164" s="7" t="e">
        <f aca="false">([1]!FBL_Oran_Cari_OdenmisSermaye,A164,,1)</f>
        <v>#VALUE!</v>
      </c>
    </row>
    <row r="165" customFormat="false" ht="10.5" hidden="false" customHeight="false" outlineLevel="0" collapsed="false">
      <c r="A165" s="5" t="s">
        <v>171</v>
      </c>
      <c r="B165" s="6" t="n">
        <v>22970772</v>
      </c>
      <c r="C165" s="6" t="n">
        <v>15933639</v>
      </c>
      <c r="D165" s="6" t="n">
        <v>1169837</v>
      </c>
      <c r="E165" s="6" t="n">
        <v>-1016612</v>
      </c>
      <c r="F165" s="6" t="n">
        <v>492622</v>
      </c>
      <c r="G165" s="6" t="n">
        <v>-595376</v>
      </c>
      <c r="H165" s="6" t="e">
        <f aca="false">([1]!FBL_Kalem_Netkar,A165,"2005/09",0,,1,0)</f>
        <v>#VALUE!</v>
      </c>
      <c r="I165" s="7" t="e">
        <f aca="false">([1]!FBL_Oran_Cari_PD,A165)</f>
        <v>#VALUE!</v>
      </c>
      <c r="J165" s="7" t="e">
        <f aca="false">([1]!FBL_Oran_Cari_OdenmisSermaye,A165,,1)</f>
        <v>#VALUE!</v>
      </c>
    </row>
    <row r="166" customFormat="false" ht="10.5" hidden="false" customHeight="false" outlineLevel="0" collapsed="false">
      <c r="A166" s="5" t="s">
        <v>172</v>
      </c>
      <c r="B166" s="6" t="n">
        <v>37388226</v>
      </c>
      <c r="C166" s="6" t="n">
        <v>9700208</v>
      </c>
      <c r="D166" s="6" t="n">
        <v>1513249</v>
      </c>
      <c r="E166" s="6" t="n">
        <v>1127050</v>
      </c>
      <c r="F166" s="6" t="n">
        <v>631364</v>
      </c>
      <c r="G166" s="6" t="n">
        <v>-183706</v>
      </c>
      <c r="H166" s="6" t="e">
        <f aca="false">([1]!FBL_Kalem_Netkar,A166,"2005/09",0,,1,0)</f>
        <v>#VALUE!</v>
      </c>
      <c r="I166" s="7" t="e">
        <f aca="false">([1]!FBL_Oran_Cari_PD,A166)</f>
        <v>#VALUE!</v>
      </c>
      <c r="J166" s="7" t="e">
        <f aca="false">([1]!FBL_Oran_Cari_OdenmisSermaye,A166,,1)</f>
        <v>#VALUE!</v>
      </c>
    </row>
    <row r="167" customFormat="false" ht="10.5" hidden="false" customHeight="false" outlineLevel="0" collapsed="false">
      <c r="A167" s="5" t="s">
        <v>173</v>
      </c>
      <c r="B167" s="6" t="n">
        <v>141009879</v>
      </c>
      <c r="C167" s="6" t="n">
        <v>23605450</v>
      </c>
      <c r="D167" s="6" t="n">
        <v>-1040790</v>
      </c>
      <c r="E167" s="6" t="n">
        <v>-4512801</v>
      </c>
      <c r="F167" s="6" t="n">
        <v>9077278</v>
      </c>
      <c r="G167" s="6" t="n">
        <v>-17603979</v>
      </c>
      <c r="H167" s="6" t="e">
        <f aca="false">([1]!FBL_Kalem_Netkar,A167,"2005/09",0,,1,0)</f>
        <v>#VALUE!</v>
      </c>
      <c r="I167" s="7" t="e">
        <f aca="false">([1]!FBL_Oran_Cari_PD,A167)</f>
        <v>#VALUE!</v>
      </c>
      <c r="J167" s="7" t="e">
        <f aca="false">([1]!FBL_Oran_Cari_OdenmisSermaye,A167,,1)</f>
        <v>#VALUE!</v>
      </c>
    </row>
    <row r="168" customFormat="false" ht="10.5" hidden="false" customHeight="false" outlineLevel="0" collapsed="false">
      <c r="A168" s="5" t="s">
        <v>174</v>
      </c>
      <c r="B168" s="6" t="n">
        <v>250252964</v>
      </c>
      <c r="C168" s="6" t="n">
        <v>361157772</v>
      </c>
      <c r="D168" s="6" t="n">
        <v>49268143</v>
      </c>
      <c r="E168" s="6" t="n">
        <v>17132774</v>
      </c>
      <c r="F168" s="6" t="n">
        <v>3798945</v>
      </c>
      <c r="G168" s="6" t="n">
        <v>3479592</v>
      </c>
      <c r="H168" s="6" t="e">
        <f aca="false">([1]!FBL_Kalem_Netkar,A168,"2005/09",0,,1,0)</f>
        <v>#VALUE!</v>
      </c>
      <c r="I168" s="7" t="e">
        <f aca="false">([1]!FBL_Oran_Cari_PD,A168)</f>
        <v>#VALUE!</v>
      </c>
      <c r="J168" s="7" t="e">
        <f aca="false">([1]!FBL_Oran_Cari_OdenmisSermaye,A168,,1)</f>
        <v>#VALUE!</v>
      </c>
    </row>
    <row r="169" customFormat="false" ht="10.5" hidden="false" customHeight="false" outlineLevel="0" collapsed="false">
      <c r="A169" s="5" t="s">
        <v>175</v>
      </c>
      <c r="B169" s="6" t="n">
        <v>171481603</v>
      </c>
      <c r="C169" s="6" t="n">
        <v>25274284</v>
      </c>
      <c r="D169" s="6" t="n">
        <v>12248374</v>
      </c>
      <c r="E169" s="6" t="n">
        <v>2169138</v>
      </c>
      <c r="F169" s="6" t="n">
        <v>42129566</v>
      </c>
      <c r="G169" s="6" t="n">
        <v>31958562</v>
      </c>
      <c r="H169" s="6" t="e">
        <f aca="false">([1]!FBL_Kalem_Netkar,A169,"2005/09",0,,1,0)</f>
        <v>#VALUE!</v>
      </c>
      <c r="I169" s="7" t="e">
        <f aca="false">([1]!FBL_Oran_Cari_PD,A169)</f>
        <v>#VALUE!</v>
      </c>
      <c r="J169" s="7" t="e">
        <f aca="false">([1]!FBL_Oran_Cari_OdenmisSermaye,A169,,1)</f>
        <v>#VALUE!</v>
      </c>
    </row>
    <row r="170" customFormat="false" ht="10.5" hidden="false" customHeight="false" outlineLevel="0" collapsed="false">
      <c r="A170" s="5" t="s">
        <v>176</v>
      </c>
      <c r="B170" s="6" t="n">
        <v>5609565419</v>
      </c>
      <c r="C170" s="6" t="n">
        <v>10359871335</v>
      </c>
      <c r="D170" s="6" t="n">
        <v>689588800</v>
      </c>
      <c r="E170" s="6" t="n">
        <v>391985216</v>
      </c>
      <c r="F170" s="6" t="n">
        <v>375631956</v>
      </c>
      <c r="G170" s="6" t="n">
        <v>85092695</v>
      </c>
      <c r="H170" s="6" t="e">
        <f aca="false">([1]!FBL_Kalem_Netkar,A170,"2005/09",0,,1,0)</f>
        <v>#VALUE!</v>
      </c>
      <c r="I170" s="7" t="e">
        <f aca="false">([1]!FBL_Oran_Cari_PD,A170)</f>
        <v>#VALUE!</v>
      </c>
      <c r="J170" s="7" t="e">
        <f aca="false">([1]!FBL_Oran_Cari_OdenmisSermaye,A170,,1)</f>
        <v>#VALUE!</v>
      </c>
    </row>
    <row r="171" customFormat="false" ht="10.5" hidden="false" customHeight="false" outlineLevel="0" collapsed="false">
      <c r="A171" s="5" t="s">
        <v>177</v>
      </c>
      <c r="B171" s="6" t="n">
        <v>388967311</v>
      </c>
      <c r="C171" s="6" t="n">
        <v>527114342</v>
      </c>
      <c r="D171" s="6" t="n">
        <v>32335201</v>
      </c>
      <c r="E171" s="6" t="n">
        <v>19253431</v>
      </c>
      <c r="F171" s="6" t="n">
        <v>28954702</v>
      </c>
      <c r="G171" s="6" t="n">
        <v>10265266</v>
      </c>
      <c r="H171" s="6" t="e">
        <f aca="false">([1]!FBL_Kalem_Netkar,A171,"2005/09",0,,1,0)</f>
        <v>#VALUE!</v>
      </c>
      <c r="I171" s="7" t="e">
        <f aca="false">([1]!FBL_Oran_Cari_PD,A171)</f>
        <v>#VALUE!</v>
      </c>
      <c r="J171" s="7" t="e">
        <f aca="false">([1]!FBL_Oran_Cari_OdenmisSermaye,A171,,1)</f>
        <v>#VALUE!</v>
      </c>
    </row>
    <row r="172" customFormat="false" ht="10.5" hidden="false" customHeight="false" outlineLevel="0" collapsed="false">
      <c r="A172" s="5" t="s">
        <v>178</v>
      </c>
      <c r="B172" s="6" t="n">
        <v>583510000</v>
      </c>
      <c r="C172" s="6" t="n">
        <v>420411000</v>
      </c>
      <c r="D172" s="6" t="n">
        <v>36216000</v>
      </c>
      <c r="E172" s="6" t="n">
        <v>-1588000</v>
      </c>
      <c r="F172" s="6" t="n">
        <v>167556000</v>
      </c>
      <c r="G172" s="6" t="n">
        <v>53819000</v>
      </c>
      <c r="H172" s="6" t="e">
        <f aca="false">([1]!FBL_Kalem_Netkar,A172,"2005/09",0,,1,0)</f>
        <v>#VALUE!</v>
      </c>
      <c r="I172" s="7" t="e">
        <f aca="false">([1]!FBL_Oran_Cari_PD,A172)</f>
        <v>#VALUE!</v>
      </c>
      <c r="J172" s="7" t="e">
        <f aca="false">([1]!FBL_Oran_Cari_OdenmisSermaye,A172,,1)</f>
        <v>#VALUE!</v>
      </c>
    </row>
    <row r="173" customFormat="false" ht="10.5" hidden="false" customHeight="false" outlineLevel="0" collapsed="false">
      <c r="A173" s="5" t="s">
        <v>179</v>
      </c>
      <c r="B173" s="6" t="n">
        <v>80030060</v>
      </c>
      <c r="C173" s="6" t="n">
        <v>8385492</v>
      </c>
      <c r="D173" s="6" t="n">
        <v>8385492</v>
      </c>
      <c r="E173" s="6" t="n">
        <v>5596469</v>
      </c>
      <c r="F173" s="6" t="n">
        <v>27845481</v>
      </c>
      <c r="G173" s="6" t="n">
        <v>-4400554</v>
      </c>
      <c r="H173" s="6" t="e">
        <f aca="false">([1]!FBL_Kalem_Netkar,A173,"2005/09",0,,1,0)</f>
        <v>#VALUE!</v>
      </c>
      <c r="I173" s="7" t="e">
        <f aca="false">([1]!FBL_Oran_Cari_PD,A173)</f>
        <v>#VALUE!</v>
      </c>
      <c r="J173" s="7" t="e">
        <f aca="false">([1]!FBL_Oran_Cari_OdenmisSermaye,A173,,1)</f>
        <v>#VALUE!</v>
      </c>
    </row>
    <row r="174" customFormat="false" ht="10.5" hidden="false" customHeight="false" outlineLevel="0" collapsed="false">
      <c r="A174" s="5" t="s">
        <v>180</v>
      </c>
      <c r="B174" s="6" t="n">
        <v>1628902958</v>
      </c>
      <c r="C174" s="6" t="n">
        <v>2262916495</v>
      </c>
      <c r="D174" s="6" t="n">
        <v>176302088</v>
      </c>
      <c r="E174" s="6" t="n">
        <v>64921026</v>
      </c>
      <c r="F174" s="6" t="n">
        <v>9478694</v>
      </c>
      <c r="G174" s="6" t="n">
        <v>57340410</v>
      </c>
      <c r="H174" s="6" t="e">
        <f aca="false">([1]!FBL_Kalem_Netkar,A174,"2005/09",0,,1,0)</f>
        <v>#VALUE!</v>
      </c>
      <c r="I174" s="7" t="e">
        <f aca="false">([1]!FBL_Oran_Cari_PD,A174)</f>
        <v>#VALUE!</v>
      </c>
      <c r="J174" s="7" t="e">
        <f aca="false">([1]!FBL_Oran_Cari_OdenmisSermaye,A174,,1)</f>
        <v>#VALUE!</v>
      </c>
    </row>
    <row r="175" customFormat="false" ht="10.5" hidden="false" customHeight="false" outlineLevel="0" collapsed="false">
      <c r="A175" s="5" t="s">
        <v>181</v>
      </c>
      <c r="B175" s="6" t="n">
        <v>11610710</v>
      </c>
      <c r="C175" s="6" t="n">
        <v>9258656</v>
      </c>
      <c r="D175" s="6" t="n">
        <v>4331053</v>
      </c>
      <c r="E175" s="6" t="n">
        <v>1164860</v>
      </c>
      <c r="F175" s="6" t="n">
        <v>591417</v>
      </c>
      <c r="G175" s="6" t="n">
        <v>1249256</v>
      </c>
      <c r="H175" s="6" t="e">
        <f aca="false">([1]!FBL_Kalem_Netkar,A175,"2005/09",0,,1,0)</f>
        <v>#VALUE!</v>
      </c>
      <c r="I175" s="7" t="e">
        <f aca="false">([1]!FBL_Oran_Cari_PD,A175)</f>
        <v>#VALUE!</v>
      </c>
      <c r="J175" s="7" t="e">
        <f aca="false">([1]!FBL_Oran_Cari_OdenmisSermaye,A175,,1)</f>
        <v>#VALUE!</v>
      </c>
    </row>
    <row r="176" customFormat="false" ht="10.5" hidden="false" customHeight="false" outlineLevel="0" collapsed="false">
      <c r="A176" s="5" t="s">
        <v>182</v>
      </c>
      <c r="B176" s="6" t="n">
        <v>217881608</v>
      </c>
      <c r="C176" s="6" t="n">
        <v>85398657</v>
      </c>
      <c r="D176" s="6" t="n">
        <v>-2576505</v>
      </c>
      <c r="E176" s="6" t="n">
        <v>-7287528</v>
      </c>
      <c r="F176" s="6" t="n">
        <v>28946639</v>
      </c>
      <c r="G176" s="6" t="n">
        <v>-19429058</v>
      </c>
      <c r="H176" s="6" t="e">
        <f aca="false">([1]!FBL_Kalem_Netkar,A176,"2005/09",0,,1,0)</f>
        <v>#VALUE!</v>
      </c>
      <c r="I176" s="7" t="e">
        <f aca="false">([1]!FBL_Oran_Cari_PD,A176)</f>
        <v>#VALUE!</v>
      </c>
      <c r="J176" s="7" t="e">
        <f aca="false">([1]!FBL_Oran_Cari_OdenmisSermaye,A176,,1)</f>
        <v>#VALUE!</v>
      </c>
    </row>
    <row r="177" customFormat="false" ht="10.5" hidden="false" customHeight="false" outlineLevel="0" collapsed="false">
      <c r="A177" s="5" t="s">
        <v>183</v>
      </c>
      <c r="B177" s="6" t="n">
        <v>77093963</v>
      </c>
      <c r="C177" s="6" t="n">
        <v>93203808</v>
      </c>
      <c r="D177" s="6" t="n">
        <v>8861148</v>
      </c>
      <c r="E177" s="6" t="n">
        <v>-4321868</v>
      </c>
      <c r="F177" s="6" t="n">
        <v>4293124</v>
      </c>
      <c r="G177" s="6" t="n">
        <v>-7868889</v>
      </c>
      <c r="H177" s="6" t="e">
        <f aca="false">([1]!FBL_Kalem_Netkar,A177,"2005/09",0,,1,0)</f>
        <v>#VALUE!</v>
      </c>
      <c r="I177" s="7" t="e">
        <f aca="false">([1]!FBL_Oran_Cari_PD,A177)</f>
        <v>#VALUE!</v>
      </c>
      <c r="J177" s="7" t="e">
        <f aca="false">([1]!FBL_Oran_Cari_OdenmisSermaye,A177,,1)</f>
        <v>#VALUE!</v>
      </c>
    </row>
    <row r="178" customFormat="false" ht="10.5" hidden="false" customHeight="false" outlineLevel="0" collapsed="false">
      <c r="A178" s="5" t="s">
        <v>184</v>
      </c>
      <c r="B178" s="6" t="n">
        <v>154327830</v>
      </c>
      <c r="C178" s="6" t="n">
        <v>60645883</v>
      </c>
      <c r="D178" s="6" t="n">
        <v>16199718</v>
      </c>
      <c r="E178" s="6" t="n">
        <v>2850766</v>
      </c>
      <c r="F178" s="6" t="n">
        <v>465168</v>
      </c>
      <c r="G178" s="6" t="n">
        <v>-344410</v>
      </c>
      <c r="H178" s="6" t="e">
        <f aca="false">([1]!FBL_Kalem_Netkar,A178,"2005/09",0,,1,0)</f>
        <v>#VALUE!</v>
      </c>
      <c r="I178" s="7" t="e">
        <f aca="false">([1]!FBL_Oran_Cari_PD,A178)</f>
        <v>#VALUE!</v>
      </c>
      <c r="J178" s="7" t="e">
        <f aca="false">([1]!FBL_Oran_Cari_OdenmisSermaye,A178,,1)</f>
        <v>#VALUE!</v>
      </c>
    </row>
    <row r="179" customFormat="false" ht="10.5" hidden="false" customHeight="false" outlineLevel="0" collapsed="false">
      <c r="A179" s="5" t="s">
        <v>185</v>
      </c>
      <c r="B179" s="6" t="n">
        <v>586085779</v>
      </c>
      <c r="C179" s="6" t="n">
        <v>303699427</v>
      </c>
      <c r="D179" s="6" t="n">
        <v>80976823</v>
      </c>
      <c r="E179" s="6" t="n">
        <v>42874699</v>
      </c>
      <c r="F179" s="6" t="n">
        <v>31041706</v>
      </c>
      <c r="G179" s="6" t="n">
        <v>59803512</v>
      </c>
      <c r="H179" s="6" t="e">
        <f aca="false">([1]!FBL_Kalem_Netkar,A179,"2005/09",0,,1,0)</f>
        <v>#VALUE!</v>
      </c>
      <c r="I179" s="7" t="e">
        <f aca="false">([1]!FBL_Oran_Cari_PD,A179)</f>
        <v>#VALUE!</v>
      </c>
      <c r="J179" s="7" t="e">
        <f aca="false">([1]!FBL_Oran_Cari_OdenmisSermaye,A179,,1)</f>
        <v>#VALUE!</v>
      </c>
    </row>
    <row r="180" customFormat="false" ht="10.5" hidden="false" customHeight="false" outlineLevel="0" collapsed="false">
      <c r="A180" s="5" t="s">
        <v>186</v>
      </c>
      <c r="B180" s="6" t="n">
        <v>9684662</v>
      </c>
      <c r="C180" s="6" t="n">
        <v>25450848</v>
      </c>
      <c r="D180" s="6" t="n">
        <v>1198924</v>
      </c>
      <c r="E180" s="6" t="n">
        <v>596438</v>
      </c>
      <c r="F180" s="6" t="n">
        <v>83541</v>
      </c>
      <c r="G180" s="6" t="n">
        <v>220445</v>
      </c>
      <c r="H180" s="6" t="e">
        <f aca="false">([1]!FBL_Kalem_Netkar,A180,"2005/09",0,,1,0)</f>
        <v>#VALUE!</v>
      </c>
      <c r="I180" s="7" t="e">
        <f aca="false">([1]!FBL_Oran_Cari_PD,A180)</f>
        <v>#VALUE!</v>
      </c>
      <c r="J180" s="7" t="e">
        <f aca="false">([1]!FBL_Oran_Cari_OdenmisSermaye,A180,,1)</f>
        <v>#VALUE!</v>
      </c>
    </row>
    <row r="181" customFormat="false" ht="10.5" hidden="false" customHeight="false" outlineLevel="0" collapsed="false">
      <c r="A181" s="5" t="s">
        <v>187</v>
      </c>
      <c r="B181" s="6" t="n">
        <v>357033677</v>
      </c>
      <c r="C181" s="6" t="n">
        <v>332576825</v>
      </c>
      <c r="D181" s="6" t="n">
        <v>50711264</v>
      </c>
      <c r="E181" s="6" t="n">
        <v>11514513</v>
      </c>
      <c r="F181" s="6" t="n">
        <v>2073785</v>
      </c>
      <c r="G181" s="6" t="n">
        <v>-20464527</v>
      </c>
      <c r="H181" s="6" t="e">
        <f aca="false">([1]!FBL_Kalem_Netkar,A181,"2005/09",0,,1,0)</f>
        <v>#VALUE!</v>
      </c>
      <c r="I181" s="7" t="e">
        <f aca="false">([1]!FBL_Oran_Cari_PD,A181)</f>
        <v>#VALUE!</v>
      </c>
      <c r="J181" s="7" t="e">
        <f aca="false">([1]!FBL_Oran_Cari_OdenmisSermaye,A181,,1)</f>
        <v>#VALUE!</v>
      </c>
    </row>
    <row r="182" customFormat="false" ht="10.5" hidden="false" customHeight="false" outlineLevel="0" collapsed="false">
      <c r="A182" s="5" t="s">
        <v>188</v>
      </c>
      <c r="B182" s="6" t="n">
        <v>7857963000</v>
      </c>
      <c r="C182" s="6" t="n">
        <v>4978797000</v>
      </c>
      <c r="D182" s="6" t="n">
        <v>2213356000</v>
      </c>
      <c r="E182" s="6" t="n">
        <v>1159161000</v>
      </c>
      <c r="F182" s="6" t="n">
        <v>279337000</v>
      </c>
      <c r="G182" s="6" t="n">
        <v>852617000</v>
      </c>
      <c r="H182" s="6" t="e">
        <f aca="false">([1]!FBL_Kalem_Netkar,A182,"2005/09",0,,1,0)</f>
        <v>#VALUE!</v>
      </c>
      <c r="I182" s="7" t="e">
        <f aca="false">([1]!FBL_Oran_Cari_PD,A182)</f>
        <v>#VALUE!</v>
      </c>
      <c r="J182" s="7" t="e">
        <f aca="false">([1]!FBL_Oran_Cari_OdenmisSermaye,A182,,1)</f>
        <v>#VALUE!</v>
      </c>
    </row>
    <row r="183" customFormat="false" ht="10.5" hidden="false" customHeight="false" outlineLevel="0" collapsed="false">
      <c r="A183" s="5" t="s">
        <v>189</v>
      </c>
      <c r="B183" s="6" t="n">
        <v>4799875</v>
      </c>
      <c r="C183" s="6" t="n">
        <v>34220644</v>
      </c>
      <c r="D183" s="6" t="n">
        <v>129739</v>
      </c>
      <c r="E183" s="6" t="n">
        <v>-211394</v>
      </c>
      <c r="F183" s="6" t="n">
        <v>0</v>
      </c>
      <c r="G183" s="6" t="n">
        <v>-211394</v>
      </c>
      <c r="H183" s="6" t="e">
        <f aca="false">([1]!FBL_Kalem_Netkar,A183,"2005/09",0,,1,0)</f>
        <v>#VALUE!</v>
      </c>
      <c r="I183" s="7" t="e">
        <f aca="false">([1]!FBL_Oran_Cari_PD,A183)</f>
        <v>#VALUE!</v>
      </c>
      <c r="J183" s="7" t="e">
        <f aca="false">([1]!FBL_Oran_Cari_OdenmisSermaye,A183,,1)</f>
        <v>#VALUE!</v>
      </c>
    </row>
    <row r="184" customFormat="false" ht="10.5" hidden="false" customHeight="false" outlineLevel="0" collapsed="false">
      <c r="A184" s="5" t="s">
        <v>190</v>
      </c>
      <c r="B184" s="6" t="n">
        <v>54620215</v>
      </c>
      <c r="C184" s="6" t="n">
        <v>4265609</v>
      </c>
      <c r="D184" s="6" t="n">
        <v>10512094</v>
      </c>
      <c r="E184" s="6" t="n">
        <v>8143709</v>
      </c>
      <c r="F184" s="6" t="n">
        <v>205513</v>
      </c>
      <c r="G184" s="6" t="n">
        <v>3578004</v>
      </c>
      <c r="H184" s="6" t="e">
        <f aca="false">([1]!FBL_Kalem_Netkar,A184,"2005/09",0,,1,0)</f>
        <v>#VALUE!</v>
      </c>
      <c r="I184" s="7" t="e">
        <f aca="false">([1]!FBL_Oran_Cari_PD,A184)</f>
        <v>#VALUE!</v>
      </c>
      <c r="J184" s="7" t="e">
        <f aca="false">([1]!FBL_Oran_Cari_OdenmisSermaye,A184,,1)</f>
        <v>#VALUE!</v>
      </c>
    </row>
    <row r="185" customFormat="false" ht="10.5" hidden="false" customHeight="false" outlineLevel="0" collapsed="false">
      <c r="A185" s="5" t="s">
        <v>191</v>
      </c>
      <c r="B185" s="6" t="n">
        <v>2392961</v>
      </c>
      <c r="C185" s="6" t="n">
        <v>101253384</v>
      </c>
      <c r="D185" s="6" t="n">
        <v>-129416</v>
      </c>
      <c r="E185" s="6" t="n">
        <v>-357401</v>
      </c>
      <c r="F185" s="6" t="n">
        <v>17112</v>
      </c>
      <c r="G185" s="6" t="n">
        <v>-425532</v>
      </c>
      <c r="H185" s="6" t="e">
        <f aca="false">([1]!FBL_Kalem_Netkar,A185,"2005/09",0,,1,0)</f>
        <v>#VALUE!</v>
      </c>
      <c r="I185" s="7" t="e">
        <f aca="false">([1]!FBL_Oran_Cari_PD,A185)</f>
        <v>#VALUE!</v>
      </c>
      <c r="J185" s="7" t="e">
        <f aca="false">([1]!FBL_Oran_Cari_OdenmisSermaye,A185,,1)</f>
        <v>#VALUE!</v>
      </c>
    </row>
    <row r="186" customFormat="false" ht="10.5" hidden="false" customHeight="false" outlineLevel="0" collapsed="false">
      <c r="A186" s="5" t="s">
        <v>192</v>
      </c>
      <c r="B186" s="6" t="n">
        <v>2188377000</v>
      </c>
      <c r="C186" s="6" t="n">
        <v>2207007000</v>
      </c>
      <c r="D186" s="6" t="n">
        <v>258294000</v>
      </c>
      <c r="E186" s="6" t="n">
        <v>69127000</v>
      </c>
      <c r="F186" s="6" t="n">
        <v>12464000</v>
      </c>
      <c r="G186" s="6" t="n">
        <v>51143000</v>
      </c>
      <c r="H186" s="6" t="e">
        <f aca="false">([1]!FBL_Kalem_Netkar,A186,"2005/09",0,,1,0)</f>
        <v>#VALUE!</v>
      </c>
      <c r="I186" s="7" t="e">
        <f aca="false">([1]!FBL_Oran_Cari_PD,A186)</f>
        <v>#VALUE!</v>
      </c>
      <c r="J186" s="7" t="e">
        <f aca="false">([1]!FBL_Oran_Cari_OdenmisSermaye,A186,,1)</f>
        <v>#VALUE!</v>
      </c>
    </row>
    <row r="187" customFormat="false" ht="10.5" hidden="false" customHeight="false" outlineLevel="0" collapsed="false">
      <c r="A187" s="5" t="s">
        <v>193</v>
      </c>
      <c r="B187" s="6" t="n">
        <v>35092497</v>
      </c>
      <c r="C187" s="6" t="n">
        <v>205420</v>
      </c>
      <c r="D187" s="6" t="n">
        <v>2953205</v>
      </c>
      <c r="E187" s="6" t="n">
        <v>2355788</v>
      </c>
      <c r="F187" s="6" t="n">
        <v>1765920</v>
      </c>
      <c r="G187" s="6" t="n">
        <v>3629452</v>
      </c>
      <c r="H187" s="6" t="e">
        <f aca="false">([1]!FBL_Kalem_Netkar,A187,"2005/09",0,,1,0)</f>
        <v>#VALUE!</v>
      </c>
      <c r="I187" s="7" t="e">
        <f aca="false">([1]!FBL_Oran_Cari_PD,A187)</f>
        <v>#VALUE!</v>
      </c>
      <c r="J187" s="7" t="e">
        <f aca="false">([1]!FBL_Oran_Cari_OdenmisSermaye,A187,,1)</f>
        <v>#VALUE!</v>
      </c>
    </row>
    <row r="188" customFormat="false" ht="10.5" hidden="false" customHeight="false" outlineLevel="0" collapsed="false">
      <c r="A188" s="5" t="s">
        <v>194</v>
      </c>
      <c r="B188" s="6" t="n">
        <v>426690815</v>
      </c>
      <c r="C188" s="6" t="n">
        <v>901074298</v>
      </c>
      <c r="D188" s="6" t="n">
        <v>56924884</v>
      </c>
      <c r="E188" s="6" t="n">
        <v>31256293</v>
      </c>
      <c r="F188" s="6" t="n">
        <v>212844398</v>
      </c>
      <c r="G188" s="6" t="n">
        <v>238786317</v>
      </c>
      <c r="H188" s="6" t="e">
        <f aca="false">([1]!FBL_Kalem_Netkar,A188,"2005/09",0,,1,0)</f>
        <v>#VALUE!</v>
      </c>
      <c r="I188" s="7" t="e">
        <f aca="false">([1]!FBL_Oran_Cari_PD,A188)</f>
        <v>#VALUE!</v>
      </c>
      <c r="J188" s="7" t="e">
        <f aca="false">([1]!FBL_Oran_Cari_OdenmisSermaye,A188,,1)</f>
        <v>#VALUE!</v>
      </c>
    </row>
    <row r="189" customFormat="false" ht="10.5" hidden="false" customHeight="false" outlineLevel="0" collapsed="false">
      <c r="A189" s="5" t="s">
        <v>195</v>
      </c>
      <c r="B189" s="6" t="n">
        <v>19299986</v>
      </c>
      <c r="C189" s="6" t="n">
        <v>518769474</v>
      </c>
      <c r="D189" s="6" t="n">
        <v>-436355</v>
      </c>
      <c r="E189" s="6" t="n">
        <v>-803019</v>
      </c>
      <c r="F189" s="6" t="n">
        <v>506302</v>
      </c>
      <c r="G189" s="6" t="n">
        <v>-797981</v>
      </c>
      <c r="H189" s="6" t="e">
        <f aca="false">([1]!FBL_Kalem_Netkar,A189,"2005/09",0,,1,0)</f>
        <v>#VALUE!</v>
      </c>
      <c r="I189" s="7" t="e">
        <f aca="false">([1]!FBL_Oran_Cari_PD,A189)</f>
        <v>#VALUE!</v>
      </c>
      <c r="J189" s="7" t="e">
        <f aca="false">([1]!FBL_Oran_Cari_OdenmisSermaye,A189,,1)</f>
        <v>#VALUE!</v>
      </c>
    </row>
    <row r="190" customFormat="false" ht="10.5" hidden="false" customHeight="false" outlineLevel="0" collapsed="false">
      <c r="A190" s="5" t="s">
        <v>196</v>
      </c>
      <c r="B190" s="6" t="n">
        <v>44979818</v>
      </c>
      <c r="C190" s="6" t="n">
        <v>17533310</v>
      </c>
      <c r="D190" s="6" t="n">
        <v>16802610</v>
      </c>
      <c r="E190" s="6" t="n">
        <v>16296113</v>
      </c>
      <c r="F190" s="6" t="n">
        <v>851064</v>
      </c>
      <c r="G190" s="6" t="n">
        <v>16693440</v>
      </c>
      <c r="H190" s="6" t="e">
        <f aca="false">([1]!FBL_Kalem_Netkar,A190,"2005/09",0,,1,0)</f>
        <v>#VALUE!</v>
      </c>
      <c r="I190" s="7" t="e">
        <f aca="false">([1]!FBL_Oran_Cari_PD,A190)</f>
        <v>#VALUE!</v>
      </c>
      <c r="J190" s="7" t="e">
        <f aca="false">([1]!FBL_Oran_Cari_OdenmisSermaye,A190,,1)</f>
        <v>#VALUE!</v>
      </c>
    </row>
    <row r="191" customFormat="false" ht="10.5" hidden="false" customHeight="false" outlineLevel="0" collapsed="false">
      <c r="A191" s="5" t="s">
        <v>197</v>
      </c>
      <c r="B191" s="6" t="n">
        <v>363118483</v>
      </c>
      <c r="C191" s="6" t="n">
        <v>368322332</v>
      </c>
      <c r="D191" s="6" t="n">
        <v>107543489</v>
      </c>
      <c r="E191" s="6" t="n">
        <v>93886925</v>
      </c>
      <c r="F191" s="6" t="n">
        <v>55693411</v>
      </c>
      <c r="G191" s="6" t="n">
        <v>94455243</v>
      </c>
      <c r="H191" s="6" t="e">
        <f aca="false">([1]!FBL_Kalem_Netkar,A191,"2005/09",0,,1,0)</f>
        <v>#VALUE!</v>
      </c>
      <c r="I191" s="7" t="e">
        <f aca="false">([1]!FBL_Oran_Cari_PD,A191)</f>
        <v>#VALUE!</v>
      </c>
      <c r="J191" s="7" t="e">
        <f aca="false">([1]!FBL_Oran_Cari_OdenmisSermaye,A191,,1)</f>
        <v>#VALUE!</v>
      </c>
    </row>
    <row r="192" customFormat="false" ht="10.5" hidden="false" customHeight="false" outlineLevel="0" collapsed="false">
      <c r="A192" s="5" t="s">
        <v>198</v>
      </c>
      <c r="B192" s="6" t="n">
        <v>800061036</v>
      </c>
      <c r="C192" s="6" t="n">
        <v>571053929</v>
      </c>
      <c r="D192" s="6" t="n">
        <v>141895051</v>
      </c>
      <c r="E192" s="6" t="n">
        <v>60143912</v>
      </c>
      <c r="F192" s="6" t="n">
        <v>14209460</v>
      </c>
      <c r="G192" s="6" t="n">
        <v>35002219</v>
      </c>
      <c r="H192" s="6" t="e">
        <f aca="false">([1]!FBL_Kalem_Netkar,A192,"2005/09",0,,1,0)</f>
        <v>#VALUE!</v>
      </c>
      <c r="I192" s="7" t="e">
        <f aca="false">([1]!FBL_Oran_Cari_PD,A192)</f>
        <v>#VALUE!</v>
      </c>
      <c r="J192" s="7" t="e">
        <f aca="false">([1]!FBL_Oran_Cari_OdenmisSermaye,A192,,1)</f>
        <v>#VALUE!</v>
      </c>
    </row>
    <row r="193" customFormat="false" ht="10.5" hidden="false" customHeight="false" outlineLevel="0" collapsed="false">
      <c r="A193" s="5" t="s">
        <v>199</v>
      </c>
      <c r="B193" s="6" t="n">
        <v>171315460</v>
      </c>
      <c r="C193" s="6" t="n">
        <v>104997001</v>
      </c>
      <c r="D193" s="6" t="n">
        <v>34662496</v>
      </c>
      <c r="E193" s="6" t="n">
        <v>-790909</v>
      </c>
      <c r="F193" s="6" t="n">
        <v>2451416</v>
      </c>
      <c r="G193" s="6" t="n">
        <v>-11318836</v>
      </c>
      <c r="H193" s="6" t="e">
        <f aca="false">([1]!FBL_Kalem_Netkar,A193,"2005/09",0,,1,0)</f>
        <v>#VALUE!</v>
      </c>
      <c r="I193" s="7" t="e">
        <f aca="false">([1]!FBL_Oran_Cari_PD,A193)</f>
        <v>#VALUE!</v>
      </c>
      <c r="J193" s="7" t="e">
        <f aca="false">([1]!FBL_Oran_Cari_OdenmisSermaye,A193,,1)</f>
        <v>#VALUE!</v>
      </c>
    </row>
    <row r="194" customFormat="false" ht="10.5" hidden="false" customHeight="false" outlineLevel="0" collapsed="false">
      <c r="A194" s="5" t="s">
        <v>200</v>
      </c>
      <c r="B194" s="6" t="n">
        <v>27954878</v>
      </c>
      <c r="C194" s="6" t="n">
        <v>46602504</v>
      </c>
      <c r="D194" s="6" t="n">
        <v>-1288692</v>
      </c>
      <c r="E194" s="6" t="n">
        <v>-6217162</v>
      </c>
      <c r="F194" s="6" t="n">
        <v>18596164</v>
      </c>
      <c r="G194" s="6" t="n">
        <v>-21011048</v>
      </c>
      <c r="H194" s="6" t="e">
        <f aca="false">([1]!FBL_Kalem_Netkar,A194,"2005/09",0,,1,0)</f>
        <v>#VALUE!</v>
      </c>
      <c r="I194" s="7" t="e">
        <f aca="false">([1]!FBL_Oran_Cari_PD,A194)</f>
        <v>#VALUE!</v>
      </c>
      <c r="J194" s="7" t="e">
        <f aca="false">([1]!FBL_Oran_Cari_OdenmisSermaye,A194,,1)</f>
        <v>#VALUE!</v>
      </c>
    </row>
    <row r="195" customFormat="false" ht="10.5" hidden="false" customHeight="false" outlineLevel="0" collapsed="false">
      <c r="A195" s="5" t="s">
        <v>201</v>
      </c>
      <c r="B195" s="6" t="n">
        <v>6201502000</v>
      </c>
      <c r="C195" s="6" t="n">
        <v>15140747000</v>
      </c>
      <c r="D195" s="6" t="n">
        <v>954466000</v>
      </c>
      <c r="E195" s="6" t="n">
        <v>724121000</v>
      </c>
      <c r="F195" s="6" t="n">
        <v>196082000</v>
      </c>
      <c r="G195" s="6" t="n">
        <v>693395000</v>
      </c>
      <c r="H195" s="6" t="e">
        <f aca="false">([1]!FBL_Kalem_Netkar,A195,"2005/09",0,,1,0)</f>
        <v>#VALUE!</v>
      </c>
      <c r="I195" s="7" t="e">
        <f aca="false">([1]!FBL_Oran_Cari_PD,A195)</f>
        <v>#VALUE!</v>
      </c>
      <c r="J195" s="7" t="e">
        <f aca="false">([1]!FBL_Oran_Cari_OdenmisSermaye,A195,,1)</f>
        <v>#VALUE!</v>
      </c>
    </row>
    <row r="196" customFormat="false" ht="10.5" hidden="false" customHeight="false" outlineLevel="0" collapsed="false">
      <c r="A196" s="5" t="s">
        <v>202</v>
      </c>
      <c r="B196" s="6" t="n">
        <v>134547038</v>
      </c>
      <c r="C196" s="6" t="n">
        <v>120916307</v>
      </c>
      <c r="D196" s="6" t="n">
        <v>52732652</v>
      </c>
      <c r="E196" s="6" t="n">
        <v>37747012</v>
      </c>
      <c r="F196" s="6" t="n">
        <v>7957704</v>
      </c>
      <c r="G196" s="6" t="n">
        <v>35810490</v>
      </c>
      <c r="H196" s="6" t="e">
        <f aca="false">([1]!FBL_Kalem_Netkar,A196,"2005/09",0,,1,0)</f>
        <v>#VALUE!</v>
      </c>
      <c r="I196" s="7" t="e">
        <f aca="false">([1]!FBL_Oran_Cari_PD,A196)</f>
        <v>#VALUE!</v>
      </c>
      <c r="J196" s="7" t="e">
        <f aca="false">([1]!FBL_Oran_Cari_OdenmisSermaye,A196,,1)</f>
        <v>#VALUE!</v>
      </c>
    </row>
    <row r="197" customFormat="false" ht="10.5" hidden="false" customHeight="false" outlineLevel="0" collapsed="false">
      <c r="A197" s="5" t="s">
        <v>203</v>
      </c>
      <c r="B197" s="6" t="n">
        <v>23791932.5</v>
      </c>
      <c r="C197" s="6" t="n">
        <v>4529227</v>
      </c>
      <c r="D197" s="6" t="n">
        <v>-922615</v>
      </c>
      <c r="E197" s="6" t="n">
        <v>-1726276</v>
      </c>
      <c r="F197" s="6" t="n">
        <v>2234331</v>
      </c>
      <c r="G197" s="6" t="n">
        <v>-2971387</v>
      </c>
      <c r="H197" s="6" t="e">
        <f aca="false">([1]!FBL_Kalem_Netkar,A197,"2005/09",0,,1,0)</f>
        <v>#VALUE!</v>
      </c>
      <c r="I197" s="7" t="e">
        <f aca="false">([1]!FBL_Oran_Cari_PD,A197)</f>
        <v>#VALUE!</v>
      </c>
      <c r="J197" s="7" t="e">
        <f aca="false">([1]!FBL_Oran_Cari_OdenmisSermaye,A197,,1)</f>
        <v>#VALUE!</v>
      </c>
    </row>
    <row r="198" customFormat="false" ht="10.5" hidden="false" customHeight="false" outlineLevel="0" collapsed="false">
      <c r="A198" s="5" t="s">
        <v>204</v>
      </c>
      <c r="B198" s="6" t="n">
        <v>309158022</v>
      </c>
      <c r="C198" s="6" t="n">
        <v>141345483</v>
      </c>
      <c r="D198" s="6" t="n">
        <v>83918008</v>
      </c>
      <c r="E198" s="6" t="n">
        <v>75148207</v>
      </c>
      <c r="F198" s="6" t="n">
        <v>26115863</v>
      </c>
      <c r="G198" s="6" t="n">
        <v>58134701</v>
      </c>
      <c r="H198" s="6" t="e">
        <f aca="false">([1]!FBL_Kalem_Netkar,A198,"2005/09",0,,1,0)</f>
        <v>#VALUE!</v>
      </c>
      <c r="I198" s="7" t="e">
        <f aca="false">([1]!FBL_Oran_Cari_PD,A198)</f>
        <v>#VALUE!</v>
      </c>
      <c r="J198" s="7" t="e">
        <f aca="false">([1]!FBL_Oran_Cari_OdenmisSermaye,A198,,1)</f>
        <v>#VALUE!</v>
      </c>
    </row>
    <row r="199" customFormat="false" ht="10.5" hidden="false" customHeight="false" outlineLevel="0" collapsed="false">
      <c r="A199" s="5" t="s">
        <v>205</v>
      </c>
      <c r="B199" s="6" t="n">
        <v>73338571</v>
      </c>
      <c r="C199" s="6" t="n">
        <v>38123743</v>
      </c>
      <c r="D199" s="6" t="n">
        <v>7277635</v>
      </c>
      <c r="E199" s="6" t="n">
        <v>3069778</v>
      </c>
      <c r="F199" s="6" t="n">
        <v>539800</v>
      </c>
      <c r="G199" s="6" t="n">
        <v>252495</v>
      </c>
      <c r="H199" s="6" t="e">
        <f aca="false">([1]!FBL_Kalem_Netkar,A199,"2005/09",0,,1,0)</f>
        <v>#VALUE!</v>
      </c>
      <c r="I199" s="7" t="e">
        <f aca="false">([1]!FBL_Oran_Cari_PD,A199)</f>
        <v>#VALUE!</v>
      </c>
      <c r="J199" s="7" t="e">
        <f aca="false">([1]!FBL_Oran_Cari_OdenmisSermaye,A199,,1)</f>
        <v>#VALUE!</v>
      </c>
    </row>
    <row r="200" customFormat="false" ht="10.5" hidden="false" customHeight="false" outlineLevel="0" collapsed="false">
      <c r="A200" s="5" t="s">
        <v>206</v>
      </c>
      <c r="B200" s="6" t="n">
        <v>169892000</v>
      </c>
      <c r="C200" s="6" t="n">
        <v>29250000</v>
      </c>
      <c r="D200" s="6" t="n">
        <v>29250000</v>
      </c>
      <c r="E200" s="6" t="n">
        <v>26116000</v>
      </c>
      <c r="F200" s="6" t="n">
        <v>1337000</v>
      </c>
      <c r="G200" s="6" t="n">
        <v>4570000</v>
      </c>
      <c r="H200" s="6" t="e">
        <f aca="false">([1]!FBL_Kalem_Netkar,A200,"2005/09",0,,1,0)</f>
        <v>#VALUE!</v>
      </c>
      <c r="I200" s="7" t="e">
        <f aca="false">([1]!FBL_Oran_Cari_PD,A200)</f>
        <v>#VALUE!</v>
      </c>
      <c r="J200" s="7" t="e">
        <f aca="false">([1]!FBL_Oran_Cari_OdenmisSermaye,A200,,1)</f>
        <v>#VALUE!</v>
      </c>
    </row>
    <row r="201" customFormat="false" ht="10.5" hidden="false" customHeight="false" outlineLevel="0" collapsed="false">
      <c r="A201" s="5" t="s">
        <v>207</v>
      </c>
      <c r="B201" s="6" t="n">
        <v>92291073</v>
      </c>
      <c r="C201" s="6" t="n">
        <v>90741486</v>
      </c>
      <c r="D201" s="6" t="n">
        <v>35981859</v>
      </c>
      <c r="E201" s="6" t="n">
        <v>7008344</v>
      </c>
      <c r="F201" s="6" t="n">
        <v>7548321</v>
      </c>
      <c r="G201" s="6" t="n">
        <v>1804695</v>
      </c>
      <c r="H201" s="6" t="e">
        <f aca="false">([1]!FBL_Kalem_Netkar,A201,"2005/09",0,,1,0)</f>
        <v>#VALUE!</v>
      </c>
      <c r="I201" s="7" t="e">
        <f aca="false">([1]!FBL_Oran_Cari_PD,A201)</f>
        <v>#VALUE!</v>
      </c>
      <c r="J201" s="7" t="e">
        <f aca="false">([1]!FBL_Oran_Cari_OdenmisSermaye,A201,,1)</f>
        <v>#VALUE!</v>
      </c>
    </row>
    <row r="202" customFormat="false" ht="10.5" hidden="false" customHeight="false" outlineLevel="0" collapsed="false">
      <c r="A202" s="5" t="s">
        <v>208</v>
      </c>
      <c r="B202" s="6" t="n">
        <v>32978632</v>
      </c>
      <c r="C202" s="6" t="n">
        <v>25056372</v>
      </c>
      <c r="D202" s="6" t="n">
        <v>4065467</v>
      </c>
      <c r="E202" s="6" t="n">
        <v>515320</v>
      </c>
      <c r="F202" s="6" t="n">
        <v>238406</v>
      </c>
      <c r="G202" s="6" t="n">
        <v>513917</v>
      </c>
      <c r="H202" s="6" t="e">
        <f aca="false">([1]!FBL_Kalem_Netkar,A202,"2005/09",0,,1,0)</f>
        <v>#VALUE!</v>
      </c>
      <c r="I202" s="7" t="e">
        <f aca="false">([1]!FBL_Oran_Cari_PD,A202)</f>
        <v>#VALUE!</v>
      </c>
      <c r="J202" s="7" t="e">
        <f aca="false">([1]!FBL_Oran_Cari_OdenmisSermaye,A202,,1)</f>
        <v>#VALUE!</v>
      </c>
    </row>
    <row r="203" customFormat="false" ht="10.5" hidden="false" customHeight="false" outlineLevel="0" collapsed="false">
      <c r="A203" s="5" t="s">
        <v>209</v>
      </c>
      <c r="B203" s="6" t="n">
        <v>5096618.752152</v>
      </c>
      <c r="C203" s="6" t="n">
        <v>169752339.69</v>
      </c>
      <c r="D203" s="6" t="n">
        <v>342059.750000008</v>
      </c>
      <c r="E203" s="6" t="n">
        <v>81801.9021520083</v>
      </c>
      <c r="F203" s="6" t="n">
        <v>22885.94</v>
      </c>
      <c r="G203" s="6" t="n">
        <v>104048.842152008</v>
      </c>
      <c r="H203" s="6" t="e">
        <f aca="false">([1]!FBL_Kalem_Netkar,A203,"2005/09",0,,1,0)</f>
        <v>#VALUE!</v>
      </c>
      <c r="I203" s="7" t="e">
        <f aca="false">([1]!FBL_Oran_Cari_PD,A203)</f>
        <v>#VALUE!</v>
      </c>
      <c r="J203" s="7" t="e">
        <f aca="false">([1]!FBL_Oran_Cari_OdenmisSermaye,A203,,1)</f>
        <v>#VALUE!</v>
      </c>
    </row>
    <row r="204" customFormat="false" ht="10.5" hidden="false" customHeight="false" outlineLevel="0" collapsed="false">
      <c r="A204" s="5" t="s">
        <v>210</v>
      </c>
      <c r="B204" s="6" t="n">
        <v>897359026</v>
      </c>
      <c r="C204" s="6" t="n">
        <v>815996940</v>
      </c>
      <c r="D204" s="6" t="n">
        <v>135701472</v>
      </c>
      <c r="E204" s="6" t="n">
        <v>105446485</v>
      </c>
      <c r="F204" s="6" t="n">
        <v>42698212</v>
      </c>
      <c r="G204" s="6" t="n">
        <v>45966481</v>
      </c>
      <c r="H204" s="6" t="e">
        <f aca="false">([1]!FBL_Kalem_Netkar,A204,"2005/09",0,,1,0)</f>
        <v>#VALUE!</v>
      </c>
      <c r="I204" s="7" t="e">
        <f aca="false">([1]!FBL_Oran_Cari_PD,A204)</f>
        <v>#VALUE!</v>
      </c>
      <c r="J204" s="7" t="e">
        <f aca="false">([1]!FBL_Oran_Cari_OdenmisSermaye,A204,,1)</f>
        <v>#VALUE!</v>
      </c>
    </row>
    <row r="205" customFormat="false" ht="64.5" hidden="false" customHeight="true" outlineLevel="0" collapsed="false">
      <c r="A205" s="4" t="s">
        <v>0</v>
      </c>
      <c r="B205" s="4" t="s">
        <v>1</v>
      </c>
      <c r="C205" s="4" t="s">
        <v>2</v>
      </c>
      <c r="D205" s="4" t="s">
        <v>3</v>
      </c>
      <c r="E205" s="4" t="s">
        <v>4</v>
      </c>
      <c r="F205" s="4" t="s">
        <v>5</v>
      </c>
      <c r="G205" s="4" t="s">
        <v>6</v>
      </c>
      <c r="H205" s="4" t="s">
        <v>7</v>
      </c>
      <c r="I205" s="4" t="s">
        <v>8</v>
      </c>
      <c r="J205" s="4" t="s">
        <v>9</v>
      </c>
    </row>
    <row r="206" customFormat="false" ht="10.5" hidden="false" customHeight="false" outlineLevel="0" collapsed="false">
      <c r="A206" s="5" t="s">
        <v>211</v>
      </c>
      <c r="B206" s="6" t="n">
        <v>56244498</v>
      </c>
      <c r="C206" s="6" t="n">
        <v>2505078</v>
      </c>
      <c r="D206" s="6" t="n">
        <v>1775788</v>
      </c>
      <c r="E206" s="6" t="n">
        <v>1038639</v>
      </c>
      <c r="F206" s="6" t="n">
        <v>1631395</v>
      </c>
      <c r="G206" s="6" t="n">
        <v>2668363</v>
      </c>
      <c r="H206" s="6" t="e">
        <f aca="false">([1]!FBL_Kalem_Netkar,A206,"2005/09",0,,1,0)</f>
        <v>#VALUE!</v>
      </c>
      <c r="I206" s="7" t="e">
        <f aca="false">([1]!FBL_Oran_Cari_PD,A206)</f>
        <v>#VALUE!</v>
      </c>
      <c r="J206" s="7" t="e">
        <f aca="false">([1]!FBL_Oran_Cari_OdenmisSermaye,A206,,1)</f>
        <v>#VALUE!</v>
      </c>
    </row>
    <row r="207" customFormat="false" ht="10.5" hidden="false" customHeight="false" outlineLevel="0" collapsed="false">
      <c r="A207" s="5" t="s">
        <v>212</v>
      </c>
      <c r="B207" s="6" t="n">
        <v>103215097</v>
      </c>
      <c r="C207" s="6" t="n">
        <v>68212419</v>
      </c>
      <c r="D207" s="6" t="n">
        <v>23729382</v>
      </c>
      <c r="E207" s="6" t="n">
        <v>4921619</v>
      </c>
      <c r="F207" s="6" t="n">
        <v>6773777</v>
      </c>
      <c r="G207" s="6" t="n">
        <v>-7943247</v>
      </c>
      <c r="H207" s="6" t="e">
        <f aca="false">([1]!FBL_Kalem_Netkar,A207,"2005/09",0,,1,0)</f>
        <v>#VALUE!</v>
      </c>
      <c r="I207" s="7" t="e">
        <f aca="false">([1]!FBL_Oran_Cari_PD,A207)</f>
        <v>#VALUE!</v>
      </c>
      <c r="J207" s="7" t="e">
        <f aca="false">([1]!FBL_Oran_Cari_OdenmisSermaye,A207,,1)</f>
        <v>#VALUE!</v>
      </c>
    </row>
    <row r="208" customFormat="false" ht="10.5" hidden="false" customHeight="false" outlineLevel="0" collapsed="false">
      <c r="A208" s="5" t="s">
        <v>213</v>
      </c>
      <c r="B208" s="6" t="n">
        <v>141185194</v>
      </c>
      <c r="C208" s="6" t="n">
        <v>103942616</v>
      </c>
      <c r="D208" s="6" t="n">
        <v>30639889</v>
      </c>
      <c r="E208" s="6" t="n">
        <v>11406440</v>
      </c>
      <c r="F208" s="6" t="n">
        <v>5856668</v>
      </c>
      <c r="G208" s="6" t="n">
        <v>792828</v>
      </c>
      <c r="H208" s="6" t="e">
        <f aca="false">([1]!FBL_Kalem_Netkar,A208,"2005/09",0,,1,0)</f>
        <v>#VALUE!</v>
      </c>
      <c r="I208" s="7" t="e">
        <f aca="false">([1]!FBL_Oran_Cari_PD,A208)</f>
        <v>#VALUE!</v>
      </c>
      <c r="J208" s="7" t="e">
        <f aca="false">([1]!FBL_Oran_Cari_OdenmisSermaye,A208,,1)</f>
        <v>#VALUE!</v>
      </c>
    </row>
    <row r="209" customFormat="false" ht="10.5" hidden="false" customHeight="false" outlineLevel="0" collapsed="false">
      <c r="A209" s="5" t="s">
        <v>214</v>
      </c>
      <c r="B209" s="6" t="n">
        <v>404462828</v>
      </c>
      <c r="C209" s="6" t="n">
        <v>30314990</v>
      </c>
      <c r="D209" s="6" t="n">
        <v>30314990</v>
      </c>
      <c r="E209" s="6" t="n">
        <v>25238081</v>
      </c>
      <c r="F209" s="6" t="n">
        <v>3784036</v>
      </c>
      <c r="G209" s="6" t="n">
        <v>19205426</v>
      </c>
      <c r="H209" s="6" t="e">
        <f aca="false">([1]!FBL_Kalem_Netkar,A209,"2005/09",0,,1,0)</f>
        <v>#VALUE!</v>
      </c>
      <c r="I209" s="7" t="e">
        <f aca="false">([1]!FBL_Oran_Cari_PD,A209)</f>
        <v>#VALUE!</v>
      </c>
      <c r="J209" s="7" t="e">
        <f aca="false">([1]!FBL_Oran_Cari_OdenmisSermaye,A209,,1)</f>
        <v>#VALUE!</v>
      </c>
    </row>
    <row r="210" customFormat="false" ht="10.5" hidden="false" customHeight="false" outlineLevel="0" collapsed="false">
      <c r="A210" s="5" t="s">
        <v>215</v>
      </c>
      <c r="B210" s="6" t="n">
        <v>46108081</v>
      </c>
      <c r="C210" s="6" t="n">
        <v>2141782980</v>
      </c>
      <c r="D210" s="6" t="n">
        <v>6665677</v>
      </c>
      <c r="E210" s="6" t="n">
        <v>5450383</v>
      </c>
      <c r="F210" s="6" t="n">
        <v>520874</v>
      </c>
      <c r="G210" s="6" t="n">
        <v>1922668</v>
      </c>
      <c r="H210" s="6" t="e">
        <f aca="false">([1]!FBL_Kalem_Netkar,A210,"2005/09",0,,1,0)</f>
        <v>#VALUE!</v>
      </c>
      <c r="I210" s="7" t="e">
        <f aca="false">([1]!FBL_Oran_Cari_PD,A210)</f>
        <v>#VALUE!</v>
      </c>
      <c r="J210" s="7" t="e">
        <f aca="false">([1]!FBL_Oran_Cari_OdenmisSermaye,A210,,1)</f>
        <v>#VALUE!</v>
      </c>
    </row>
    <row r="211" customFormat="false" ht="10.5" hidden="false" customHeight="false" outlineLevel="0" collapsed="false">
      <c r="A211" s="5" t="s">
        <v>216</v>
      </c>
      <c r="B211" s="6" t="n">
        <v>12066461</v>
      </c>
      <c r="C211" s="6" t="n">
        <v>387540460</v>
      </c>
      <c r="D211" s="6" t="n">
        <v>183716</v>
      </c>
      <c r="E211" s="6" t="n">
        <v>-61803</v>
      </c>
      <c r="F211" s="6" t="n">
        <v>0</v>
      </c>
      <c r="G211" s="6" t="n">
        <v>-183862</v>
      </c>
      <c r="H211" s="6" t="e">
        <f aca="false">([1]!FBL_Kalem_Netkar,A211,"2005/09",0,,1,0)</f>
        <v>#VALUE!</v>
      </c>
      <c r="I211" s="7" t="e">
        <f aca="false">([1]!FBL_Oran_Cari_PD,A211)</f>
        <v>#VALUE!</v>
      </c>
      <c r="J211" s="7" t="e">
        <f aca="false">([1]!FBL_Oran_Cari_OdenmisSermaye,A211,,1)</f>
        <v>#VALUE!</v>
      </c>
    </row>
    <row r="212" customFormat="false" ht="10.5" hidden="false" customHeight="false" outlineLevel="0" collapsed="false">
      <c r="A212" s="5" t="s">
        <v>217</v>
      </c>
      <c r="B212" s="6" t="n">
        <v>142446182</v>
      </c>
      <c r="C212" s="6" t="n">
        <v>102179480</v>
      </c>
      <c r="D212" s="6" t="n">
        <v>29750277</v>
      </c>
      <c r="E212" s="6" t="n">
        <v>14664258</v>
      </c>
      <c r="F212" s="6" t="n">
        <v>439002</v>
      </c>
      <c r="G212" s="6" t="n">
        <v>9736852</v>
      </c>
      <c r="H212" s="6" t="e">
        <f aca="false">([1]!FBL_Kalem_Netkar,A212,"2005/09",0,,1,0)</f>
        <v>#VALUE!</v>
      </c>
      <c r="I212" s="7" t="e">
        <f aca="false">([1]!FBL_Oran_Cari_PD,A212)</f>
        <v>#VALUE!</v>
      </c>
      <c r="J212" s="7" t="e">
        <f aca="false">([1]!FBL_Oran_Cari_OdenmisSermaye,A212,,1)</f>
        <v>#VALUE!</v>
      </c>
    </row>
    <row r="213" customFormat="false" ht="10.5" hidden="false" customHeight="false" outlineLevel="0" collapsed="false">
      <c r="A213" s="8"/>
      <c r="B213" s="9"/>
      <c r="C213" s="9"/>
      <c r="D213" s="9"/>
      <c r="E213" s="9"/>
      <c r="F213" s="9"/>
      <c r="G213" s="9"/>
      <c r="H213" s="9"/>
      <c r="I213" s="10"/>
      <c r="J213" s="10"/>
    </row>
    <row r="214" customFormat="false" ht="10.5" hidden="false" customHeight="false" outlineLevel="0" collapsed="false">
      <c r="A214" s="8"/>
      <c r="B214" s="9"/>
      <c r="C214" s="9"/>
      <c r="D214" s="9"/>
      <c r="E214" s="9"/>
      <c r="F214" s="9"/>
      <c r="G214" s="9"/>
      <c r="H214" s="9"/>
      <c r="I214" s="10"/>
      <c r="J214" s="10"/>
    </row>
    <row r="215" customFormat="false" ht="10.5" hidden="false" customHeight="false" outlineLevel="0" collapsed="false">
      <c r="A215" s="8"/>
      <c r="B215" s="9"/>
      <c r="C215" s="9"/>
      <c r="D215" s="9"/>
      <c r="E215" s="9"/>
      <c r="F215" s="9"/>
      <c r="G215" s="9"/>
      <c r="H215" s="9"/>
      <c r="I215" s="10"/>
      <c r="J215" s="10"/>
    </row>
    <row r="216" customFormat="false" ht="10.5" hidden="false" customHeight="false" outlineLevel="0" collapsed="false">
      <c r="A216" s="8"/>
      <c r="B216" s="9"/>
      <c r="C216" s="9"/>
      <c r="D216" s="9"/>
      <c r="E216" s="9"/>
      <c r="F216" s="9"/>
      <c r="G216" s="9"/>
      <c r="H216" s="9"/>
      <c r="I216" s="10"/>
      <c r="J216" s="10"/>
    </row>
    <row r="217" customFormat="false" ht="10.5" hidden="false" customHeight="false" outlineLevel="0" collapsed="false">
      <c r="A217" s="8"/>
      <c r="B217" s="9"/>
      <c r="C217" s="9"/>
      <c r="D217" s="9"/>
      <c r="E217" s="9"/>
      <c r="F217" s="9"/>
      <c r="G217" s="9"/>
      <c r="H217" s="9"/>
      <c r="I217" s="10"/>
      <c r="J217" s="10"/>
    </row>
    <row r="218" customFormat="false" ht="10.5" hidden="false" customHeight="false" outlineLevel="0" collapsed="false">
      <c r="C218" s="9"/>
    </row>
    <row r="219" customFormat="false" ht="64.5" hidden="false" customHeight="true" outlineLevel="0" collapsed="false">
      <c r="A219" s="11" t="s">
        <v>218</v>
      </c>
      <c r="B219" s="4" t="s">
        <v>219</v>
      </c>
      <c r="C219" s="4" t="s">
        <v>220</v>
      </c>
      <c r="D219" s="4" t="s">
        <v>221</v>
      </c>
      <c r="E219" s="4" t="s">
        <v>222</v>
      </c>
      <c r="F219" s="4" t="s">
        <v>1</v>
      </c>
      <c r="G219" s="4" t="s">
        <v>223</v>
      </c>
      <c r="H219" s="4" t="s">
        <v>6</v>
      </c>
      <c r="I219" s="4" t="s">
        <v>7</v>
      </c>
      <c r="J219" s="4" t="s">
        <v>8</v>
      </c>
    </row>
    <row r="220" customFormat="false" ht="10.5" hidden="false" customHeight="false" outlineLevel="0" collapsed="false">
      <c r="A220" s="5" t="s">
        <v>224</v>
      </c>
      <c r="B220" s="6" t="n">
        <v>27337842000</v>
      </c>
      <c r="C220" s="6" t="n">
        <v>35698274000</v>
      </c>
      <c r="D220" s="6" t="n">
        <v>3544882000</v>
      </c>
      <c r="E220" s="6" t="n">
        <v>8492822000</v>
      </c>
      <c r="F220" s="6" t="n">
        <v>56298423000</v>
      </c>
      <c r="G220" s="6" t="n">
        <v>1901427000</v>
      </c>
      <c r="H220" s="6" t="n">
        <v>1239182000</v>
      </c>
      <c r="I220" s="7" t="e">
        <f aca="false">([1]!FBL_Kalem_Netkar,A220,"2005/09",0,,1,0)</f>
        <v>#VALUE!</v>
      </c>
      <c r="J220" s="7" t="n">
        <v>18150000000</v>
      </c>
    </row>
    <row r="221" customFormat="false" ht="10.5" hidden="false" customHeight="false" outlineLevel="0" collapsed="false">
      <c r="A221" s="5" t="s">
        <v>225</v>
      </c>
      <c r="B221" s="6" t="n">
        <v>29521394000</v>
      </c>
      <c r="C221" s="6" t="n">
        <v>37775222000</v>
      </c>
      <c r="D221" s="6" t="n">
        <v>3980388000</v>
      </c>
      <c r="E221" s="6" t="n">
        <v>9153063000</v>
      </c>
      <c r="F221" s="6" t="n">
        <v>59740921000</v>
      </c>
      <c r="G221" s="6" t="n">
        <v>1960628000</v>
      </c>
      <c r="H221" s="6" t="n">
        <v>1202758000</v>
      </c>
      <c r="I221" s="7" t="e">
        <f aca="false">([1]!FBL_Kalem_Netkar,"AKBNK","2005/09K",0,,1,0)</f>
        <v>#VALUE!</v>
      </c>
      <c r="J221" s="7" t="n">
        <v>18150000000</v>
      </c>
    </row>
    <row r="222" customFormat="false" ht="10.5" hidden="false" customHeight="false" outlineLevel="0" collapsed="false">
      <c r="A222" s="5" t="s">
        <v>226</v>
      </c>
      <c r="B222" s="6" t="n">
        <v>1414392000</v>
      </c>
      <c r="C222" s="6" t="n">
        <v>1093554000</v>
      </c>
      <c r="D222" s="6" t="n">
        <v>73332000</v>
      </c>
      <c r="E222" s="6" t="n">
        <v>447488000</v>
      </c>
      <c r="F222" s="6" t="n">
        <v>1890306000</v>
      </c>
      <c r="G222" s="6" t="n">
        <v>80080000</v>
      </c>
      <c r="H222" s="6" t="n">
        <v>30831000</v>
      </c>
      <c r="I222" s="7" t="e">
        <f aca="false">([1]!FBL_Kalem_Netkar,A222,"2005/09",0,,1,0)</f>
        <v>#VALUE!</v>
      </c>
      <c r="J222" s="7" t="n">
        <v>592059309.6</v>
      </c>
    </row>
    <row r="223" customFormat="false" ht="10.5" hidden="false" customHeight="false" outlineLevel="0" collapsed="false">
      <c r="A223" s="5" t="s">
        <v>227</v>
      </c>
      <c r="B223" s="6" t="n">
        <v>1414392000</v>
      </c>
      <c r="C223" s="6" t="n">
        <v>1093274000</v>
      </c>
      <c r="D223" s="6" t="n">
        <v>87206000</v>
      </c>
      <c r="E223" s="6" t="n">
        <v>449138000</v>
      </c>
      <c r="F223" s="6" t="n">
        <v>1919076000</v>
      </c>
      <c r="G223" s="6" t="n">
        <v>82010000</v>
      </c>
      <c r="H223" s="6" t="n">
        <v>28209000</v>
      </c>
      <c r="I223" s="7" t="e">
        <f aca="false">([1]!FBL_Kalem_Netkar,"ALNTF","2005/09K",0,,1,0)</f>
        <v>#VALUE!</v>
      </c>
      <c r="J223" s="7" t="n">
        <v>592059309.6</v>
      </c>
    </row>
    <row r="224" customFormat="false" ht="10.5" hidden="false" customHeight="false" outlineLevel="0" collapsed="false">
      <c r="A224" s="5" t="s">
        <v>228</v>
      </c>
      <c r="B224" s="6" t="n">
        <v>2463116000</v>
      </c>
      <c r="C224" s="6" t="n">
        <v>0</v>
      </c>
      <c r="D224" s="6" t="n">
        <v>0</v>
      </c>
      <c r="E224" s="6" t="n">
        <v>103248000</v>
      </c>
      <c r="F224" s="6" t="n">
        <v>3799162000</v>
      </c>
      <c r="G224" s="6" t="n">
        <v>187397000</v>
      </c>
      <c r="H224" s="6" t="n">
        <v>95635000</v>
      </c>
      <c r="I224" s="7" t="e">
        <f aca="false">([1]!FBL_Kalem_Netkar,A224,"2005/09",0,,1,0)</f>
        <v>#VALUE!</v>
      </c>
      <c r="J224" s="7" t="n">
        <v>1464000000</v>
      </c>
    </row>
    <row r="225" customFormat="false" ht="10.5" hidden="false" customHeight="false" outlineLevel="0" collapsed="false">
      <c r="A225" s="5" t="s">
        <v>229</v>
      </c>
      <c r="B225" s="6" t="n">
        <v>2463116000</v>
      </c>
      <c r="C225" s="6" t="n">
        <v>0</v>
      </c>
      <c r="D225" s="6" t="n">
        <v>0</v>
      </c>
      <c r="E225" s="6" t="n">
        <v>103248000</v>
      </c>
      <c r="F225" s="6" t="n">
        <v>3825722000</v>
      </c>
      <c r="G225" s="6" t="n">
        <v>188983000</v>
      </c>
      <c r="H225" s="6" t="n">
        <v>95960000</v>
      </c>
      <c r="I225" s="7" t="e">
        <f aca="false">([1]!FBL_Kalem_Netkar,A225,"2005/09",0,,1,0)</f>
        <v>#VALUE!</v>
      </c>
      <c r="J225" s="7" t="n">
        <v>1464000000</v>
      </c>
    </row>
    <row r="226" customFormat="false" ht="10.5" hidden="false" customHeight="false" outlineLevel="0" collapsed="false">
      <c r="A226" s="5" t="s">
        <v>230</v>
      </c>
      <c r="B226" s="6" t="n">
        <v>6163325000</v>
      </c>
      <c r="C226" s="6" t="n">
        <v>5620784000</v>
      </c>
      <c r="D226" s="6" t="n">
        <v>37067000</v>
      </c>
      <c r="E226" s="6" t="n">
        <v>2994682000</v>
      </c>
      <c r="F226" s="6" t="n">
        <v>10345628000</v>
      </c>
      <c r="G226" s="6" t="n">
        <v>414833000</v>
      </c>
      <c r="H226" s="6" t="n">
        <v>204121000</v>
      </c>
      <c r="I226" s="7" t="e">
        <f aca="false">([1]!FBL_Kalem_Netkar,A226,"2005/09",0,,1,0)</f>
        <v>#VALUE!</v>
      </c>
      <c r="J226" s="7" t="n">
        <v>4773110000</v>
      </c>
    </row>
    <row r="227" customFormat="false" ht="10.5" hidden="false" customHeight="false" outlineLevel="0" collapsed="false">
      <c r="A227" s="5" t="s">
        <v>231</v>
      </c>
      <c r="B227" s="6" t="n">
        <v>7384743000</v>
      </c>
      <c r="C227" s="6" t="n">
        <v>7781213000</v>
      </c>
      <c r="D227" s="6" t="n">
        <v>275897000</v>
      </c>
      <c r="E227" s="6" t="n">
        <v>3467968000</v>
      </c>
      <c r="F227" s="6" t="n">
        <v>13437514000</v>
      </c>
      <c r="G227" s="6" t="n">
        <v>484070000</v>
      </c>
      <c r="H227" s="6" t="n">
        <v>257983000</v>
      </c>
      <c r="I227" s="7" t="e">
        <f aca="false">([1]!FBL_Kalem_Netkar,"DENIZ","2005/09K",0,,1,0)</f>
        <v>#VALUE!</v>
      </c>
      <c r="J227" s="7" t="n">
        <v>4773110000</v>
      </c>
    </row>
    <row r="228" customFormat="false" ht="10.5" hidden="false" customHeight="false" outlineLevel="0" collapsed="false">
      <c r="A228" s="5" t="s">
        <v>232</v>
      </c>
      <c r="B228" s="6" t="n">
        <v>10127658000</v>
      </c>
      <c r="C228" s="6" t="n">
        <v>8029216000</v>
      </c>
      <c r="D228" s="6" t="n">
        <v>1082564000</v>
      </c>
      <c r="E228" s="6" t="n">
        <v>4422704000</v>
      </c>
      <c r="F228" s="6" t="n">
        <v>16768465000</v>
      </c>
      <c r="G228" s="6" t="n">
        <v>687269000</v>
      </c>
      <c r="H228" s="6" t="n">
        <v>699627000</v>
      </c>
      <c r="I228" s="7" t="e">
        <f aca="false">([1]!FBL_Kalem_Netkar,A228,"2005/09",0,,1,0)</f>
        <v>#VALUE!</v>
      </c>
      <c r="J228" s="7" t="n">
        <v>7375000000</v>
      </c>
    </row>
    <row r="229" customFormat="false" ht="10.5" hidden="false" customHeight="false" outlineLevel="0" collapsed="false">
      <c r="A229" s="5" t="s">
        <v>233</v>
      </c>
      <c r="B229" s="6" t="n">
        <v>11031168000</v>
      </c>
      <c r="C229" s="6" t="n">
        <v>9338324000</v>
      </c>
      <c r="D229" s="6" t="n">
        <v>1090224000</v>
      </c>
      <c r="E229" s="6" t="n">
        <v>4825464000</v>
      </c>
      <c r="F229" s="6" t="n">
        <v>18730005000</v>
      </c>
      <c r="G229" s="6" t="n">
        <v>972807000</v>
      </c>
      <c r="H229" s="6" t="n">
        <v>595611000</v>
      </c>
      <c r="I229" s="7" t="e">
        <f aca="false">([1]!FBL_Kalem_Netkar,"FINBN","2005/09K",0,,1,0)</f>
        <v>#VALUE!</v>
      </c>
      <c r="J229" s="7" t="n">
        <v>7375000000</v>
      </c>
    </row>
    <row r="230" customFormat="false" ht="10.5" hidden="false" customHeight="false" outlineLevel="0" collapsed="false">
      <c r="A230" s="5" t="s">
        <v>234</v>
      </c>
      <c r="B230" s="6" t="n">
        <v>4857057000</v>
      </c>
      <c r="C230" s="6" t="n">
        <v>3921832000</v>
      </c>
      <c r="D230" s="6" t="n">
        <v>451173000</v>
      </c>
      <c r="E230" s="6" t="n">
        <v>1893771000</v>
      </c>
      <c r="F230" s="6" t="n">
        <v>8169341000</v>
      </c>
      <c r="G230" s="6" t="n">
        <v>316227000</v>
      </c>
      <c r="H230" s="6" t="n">
        <v>80355000</v>
      </c>
      <c r="I230" s="7" t="e">
        <f aca="false">([1]!FBL_Kalem_Netkar,A230,"2005/09",0,,1,0)</f>
        <v>#VALUE!</v>
      </c>
      <c r="J230" s="7" t="n">
        <v>1751444105.6</v>
      </c>
    </row>
    <row r="231" customFormat="false" ht="10.5" hidden="false" customHeight="false" outlineLevel="0" collapsed="false">
      <c r="A231" s="5" t="s">
        <v>235</v>
      </c>
      <c r="B231" s="6" t="n">
        <v>5638134000</v>
      </c>
      <c r="C231" s="6" t="n">
        <v>4702124000</v>
      </c>
      <c r="D231" s="6" t="n">
        <v>478669000</v>
      </c>
      <c r="E231" s="6" t="n">
        <v>2433915000</v>
      </c>
      <c r="F231" s="6" t="n">
        <v>9630311000</v>
      </c>
      <c r="G231" s="6" t="n">
        <v>352873000</v>
      </c>
      <c r="H231" s="6" t="n">
        <v>68205000</v>
      </c>
      <c r="I231" s="7" t="e">
        <f aca="false">([1]!FBL_Kalem_Netkar,"FORTS","2005/09K",0,,1,0)</f>
        <v>#VALUE!</v>
      </c>
      <c r="J231" s="7" t="n">
        <v>1751444105.6</v>
      </c>
    </row>
    <row r="232" customFormat="false" ht="10.5" hidden="false" customHeight="false" outlineLevel="0" collapsed="false">
      <c r="A232" s="5" t="s">
        <v>236</v>
      </c>
      <c r="B232" s="6" t="n">
        <v>26032902000</v>
      </c>
      <c r="C232" s="6" t="n">
        <v>28917850000</v>
      </c>
      <c r="D232" s="6" t="n">
        <v>3993592000</v>
      </c>
      <c r="E232" s="6" t="n">
        <v>7550516000</v>
      </c>
      <c r="F232" s="6" t="n">
        <v>47485905000</v>
      </c>
      <c r="G232" s="6" t="n">
        <v>1356649000</v>
      </c>
      <c r="H232" s="6" t="n">
        <v>790607000</v>
      </c>
      <c r="I232" s="7" t="e">
        <f aca="false">([1]!FBL_Kalem_Netkar,A232,"2005/09",0,,1,0)</f>
        <v>#VALUE!</v>
      </c>
      <c r="J232" s="7" t="n">
        <v>10290000000</v>
      </c>
    </row>
    <row r="233" customFormat="false" ht="10.5" hidden="false" customHeight="false" outlineLevel="0" collapsed="false">
      <c r="A233" s="5" t="s">
        <v>237</v>
      </c>
      <c r="B233" s="6" t="n">
        <v>27704421000</v>
      </c>
      <c r="C233" s="6" t="n">
        <v>32421136000</v>
      </c>
      <c r="D233" s="6" t="n">
        <v>4524019000</v>
      </c>
      <c r="E233" s="6" t="n">
        <v>9097377000</v>
      </c>
      <c r="F233" s="6" t="n">
        <v>54122678000</v>
      </c>
      <c r="G233" s="6" t="n">
        <v>1488077000</v>
      </c>
      <c r="H233" s="6" t="n">
        <v>851524000</v>
      </c>
      <c r="I233" s="7" t="e">
        <f aca="false">([1]!FBL_Kalem_Netkar,"GARAN","2005/09K",0,,1,0)</f>
        <v>#VALUE!</v>
      </c>
      <c r="J233" s="7" t="n">
        <v>10290000000</v>
      </c>
    </row>
    <row r="234" customFormat="false" ht="10.5" hidden="false" customHeight="false" outlineLevel="0" collapsed="false">
      <c r="A234" s="5" t="s">
        <v>238</v>
      </c>
      <c r="B234" s="6" t="n">
        <v>27948649000</v>
      </c>
      <c r="C234" s="6" t="n">
        <v>43682008000</v>
      </c>
      <c r="D234" s="6" t="n">
        <v>2888417000</v>
      </c>
      <c r="E234" s="6" t="n">
        <v>11462253000</v>
      </c>
      <c r="F234" s="6" t="n">
        <v>70162109000</v>
      </c>
      <c r="G234" s="6" t="n">
        <v>1956750000</v>
      </c>
      <c r="H234" s="6" t="n">
        <v>992348000</v>
      </c>
      <c r="I234" s="7" t="e">
        <f aca="false">([1]!FBL_Kalem_Netkar,A234,"2005/09",0,,1,0)</f>
        <v>#VALUE!</v>
      </c>
      <c r="J234" s="7" t="n">
        <v>16952813250</v>
      </c>
    </row>
    <row r="235" customFormat="false" ht="10.5" hidden="false" customHeight="false" outlineLevel="0" collapsed="false">
      <c r="A235" s="5" t="s">
        <v>239</v>
      </c>
      <c r="B235" s="6" t="n">
        <v>1485850000</v>
      </c>
      <c r="C235" s="6" t="n">
        <v>2646319000</v>
      </c>
      <c r="D235" s="6" t="n">
        <v>113214000</v>
      </c>
      <c r="E235" s="6" t="n">
        <v>46269000</v>
      </c>
      <c r="F235" s="6" t="n">
        <v>3366966000</v>
      </c>
      <c r="G235" s="6" t="n">
        <v>170710000</v>
      </c>
      <c r="H235" s="6" t="n">
        <v>18751000</v>
      </c>
      <c r="I235" s="7" t="e">
        <f aca="false">([1]!FBL_Kalem_Netkar,A235,"2005/09",0,,1,0)</f>
        <v>#VALUE!</v>
      </c>
      <c r="J235" s="7" t="n">
        <v>662500000</v>
      </c>
    </row>
    <row r="236" customFormat="false" ht="10.5" hidden="false" customHeight="false" outlineLevel="0" collapsed="false">
      <c r="A236" s="5" t="s">
        <v>240</v>
      </c>
      <c r="B236" s="6" t="n">
        <v>4145356000</v>
      </c>
      <c r="C236" s="6" t="n">
        <v>4888317000</v>
      </c>
      <c r="D236" s="6" t="n">
        <v>664670000</v>
      </c>
      <c r="E236" s="6" t="n">
        <v>882280000</v>
      </c>
      <c r="F236" s="6" t="n">
        <v>7440019000</v>
      </c>
      <c r="G236" s="6" t="n">
        <v>210667000</v>
      </c>
      <c r="H236" s="6" t="n">
        <v>87396000</v>
      </c>
      <c r="I236" s="7" t="e">
        <f aca="false">([1]!FBL_Kalem_Netkar,A236,"2005/09",0,,1,0)</f>
        <v>#VALUE!</v>
      </c>
      <c r="J236" s="7" t="n">
        <v>1239300000</v>
      </c>
    </row>
    <row r="237" customFormat="false" ht="10.5" hidden="false" customHeight="false" outlineLevel="0" collapsed="false">
      <c r="A237" s="5" t="s">
        <v>241</v>
      </c>
      <c r="B237" s="6" t="n">
        <v>4925880000</v>
      </c>
      <c r="C237" s="6" t="n">
        <v>6217112000</v>
      </c>
      <c r="D237" s="6" t="n">
        <v>675653000</v>
      </c>
      <c r="E237" s="6" t="n">
        <v>1332602000</v>
      </c>
      <c r="F237" s="6" t="n">
        <v>9455833000</v>
      </c>
      <c r="G237" s="6" t="n">
        <v>242902000</v>
      </c>
      <c r="H237" s="6" t="n">
        <v>96455000</v>
      </c>
      <c r="I237" s="7" t="e">
        <f aca="false">([1]!FBL_Kalem_Netkar,"TEBNK","2005/09K",0,,1,0)</f>
        <v>#VALUE!</v>
      </c>
      <c r="J237" s="7" t="n">
        <v>1239300000</v>
      </c>
    </row>
    <row r="238" customFormat="false" ht="10.5" hidden="false" customHeight="false" outlineLevel="0" collapsed="false">
      <c r="A238" s="5" t="s">
        <v>242</v>
      </c>
      <c r="B238" s="6" t="n">
        <v>1533074000</v>
      </c>
      <c r="C238" s="6" t="n">
        <v>1013499000</v>
      </c>
      <c r="D238" s="6" t="n">
        <v>263191000</v>
      </c>
      <c r="E238" s="6" t="n">
        <v>766028000</v>
      </c>
      <c r="F238" s="6" t="n">
        <v>2474237000</v>
      </c>
      <c r="G238" s="6" t="n">
        <v>59051000</v>
      </c>
      <c r="H238" s="6" t="n">
        <v>6179000</v>
      </c>
      <c r="I238" s="7" t="e">
        <f aca="false">([1]!FBL_Kalem_Netkar,A238,"2005/09",0,,1,0)</f>
        <v>#VALUE!</v>
      </c>
      <c r="J238" s="7" t="n">
        <v>516000000</v>
      </c>
    </row>
    <row r="239" customFormat="false" ht="10.5" hidden="false" customHeight="false" outlineLevel="0" collapsed="false">
      <c r="A239" s="5" t="s">
        <v>243</v>
      </c>
      <c r="B239" s="6" t="n">
        <v>1606618000</v>
      </c>
      <c r="C239" s="6" t="n">
        <v>1133312000</v>
      </c>
      <c r="D239" s="6" t="n">
        <v>263191000</v>
      </c>
      <c r="E239" s="6" t="n">
        <v>724130000</v>
      </c>
      <c r="F239" s="6" t="n">
        <v>2542793000</v>
      </c>
      <c r="G239" s="6" t="n">
        <v>55737000</v>
      </c>
      <c r="H239" s="6" t="n">
        <v>6016000</v>
      </c>
      <c r="I239" s="7" t="e">
        <f aca="false">([1]!FBL_Kalem_Netkar,"TEKST","2005/09K",0,,1,0)</f>
        <v>#VALUE!</v>
      </c>
      <c r="J239" s="7" t="n">
        <v>516000000</v>
      </c>
    </row>
    <row r="240" customFormat="false" ht="10.5" hidden="false" customHeight="false" outlineLevel="0" collapsed="false">
      <c r="A240" s="5" t="s">
        <v>244</v>
      </c>
      <c r="B240" s="6" t="n">
        <v>346598000</v>
      </c>
      <c r="C240" s="6" t="n">
        <v>0</v>
      </c>
      <c r="D240" s="6" t="n">
        <v>10782000</v>
      </c>
      <c r="E240" s="6" t="n">
        <v>155498000</v>
      </c>
      <c r="F240" s="6" t="n">
        <v>877043000</v>
      </c>
      <c r="G240" s="6" t="n">
        <v>41671000</v>
      </c>
      <c r="H240" s="6" t="n">
        <v>164550000</v>
      </c>
      <c r="I240" s="7" t="e">
        <f aca="false">([1]!FBL_Kalem_Netkar,A240,"2005/09",0,,1,0)</f>
        <v>#VALUE!</v>
      </c>
      <c r="J240" s="7" t="n">
        <v>1040000000</v>
      </c>
    </row>
    <row r="241" customFormat="false" ht="10.5" hidden="false" customHeight="false" outlineLevel="0" collapsed="false">
      <c r="A241" s="5" t="s">
        <v>245</v>
      </c>
      <c r="B241" s="6" t="n">
        <v>350903000</v>
      </c>
      <c r="C241" s="6" t="n">
        <v>0</v>
      </c>
      <c r="D241" s="6" t="n">
        <v>15627000</v>
      </c>
      <c r="E241" s="6" t="n">
        <v>155498000</v>
      </c>
      <c r="F241" s="6" t="n">
        <v>883837000</v>
      </c>
      <c r="G241" s="6" t="n">
        <v>42450000</v>
      </c>
      <c r="H241" s="6" t="n">
        <v>164533000</v>
      </c>
      <c r="I241" s="7" t="e">
        <f aca="false">([1]!FBL_Kalem_Netkar,"TKBNK","2005/09K",0,,1,0)</f>
        <v>#VALUE!</v>
      </c>
      <c r="J241" s="7" t="n">
        <v>1040000000</v>
      </c>
    </row>
    <row r="242" customFormat="false" ht="10.5" hidden="false" customHeight="false" outlineLevel="0" collapsed="false">
      <c r="A242" s="5" t="s">
        <v>246</v>
      </c>
      <c r="B242" s="6" t="n">
        <v>1993371000</v>
      </c>
      <c r="C242" s="6" t="n">
        <v>0</v>
      </c>
      <c r="D242" s="6" t="n">
        <v>412669000</v>
      </c>
      <c r="E242" s="6" t="n">
        <v>2783817000</v>
      </c>
      <c r="F242" s="6" t="n">
        <v>3925819000</v>
      </c>
      <c r="G242" s="6" t="n">
        <v>97174000</v>
      </c>
      <c r="H242" s="6" t="n">
        <v>74202000</v>
      </c>
      <c r="I242" s="7" t="e">
        <f aca="false">([1]!FBL_Kalem_Netkar,A242,"2005/09",0,,1,0)</f>
        <v>#VALUE!</v>
      </c>
      <c r="J242" s="7" t="n">
        <v>828000000</v>
      </c>
    </row>
    <row r="243" customFormat="false" ht="10.5" hidden="false" customHeight="false" outlineLevel="0" collapsed="false">
      <c r="A243" s="5" t="s">
        <v>247</v>
      </c>
      <c r="B243" s="6" t="n">
        <v>16406949000</v>
      </c>
      <c r="C243" s="6" t="n">
        <v>23322188000</v>
      </c>
      <c r="D243" s="6" t="n">
        <v>996758000</v>
      </c>
      <c r="E243" s="6" t="n">
        <v>4916400000</v>
      </c>
      <c r="F243" s="6" t="n">
        <v>34861802000</v>
      </c>
      <c r="G243" s="6" t="n">
        <v>1153279000</v>
      </c>
      <c r="H243" s="6" t="n">
        <v>609290000</v>
      </c>
      <c r="I243" s="7" t="e">
        <f aca="false">([1]!FBL_Kalem_Netkar,A243,"2005/09",0,,1,0)</f>
        <v>#VALUE!</v>
      </c>
      <c r="J243" s="7" t="n">
        <v>8057700000</v>
      </c>
    </row>
    <row r="244" customFormat="false" ht="10.5" hidden="false" customHeight="false" outlineLevel="0" collapsed="false">
      <c r="A244" s="5" t="s">
        <v>248</v>
      </c>
      <c r="B244" s="6" t="n">
        <v>14450664000</v>
      </c>
      <c r="C244" s="6" t="n">
        <v>18075644000</v>
      </c>
      <c r="D244" s="6" t="n">
        <v>2427265000</v>
      </c>
      <c r="E244" s="6" t="n">
        <v>1385525000</v>
      </c>
      <c r="F244" s="6" t="n">
        <v>28134219000</v>
      </c>
      <c r="G244" s="6" t="n">
        <v>952433000</v>
      </c>
      <c r="H244" s="6" t="n">
        <v>77252000</v>
      </c>
      <c r="I244" s="6" t="e">
        <f aca="false">([1]!FBL_Kalem_Netkar,"YKBNK","2005/09",0,,1,0)</f>
        <v>#VALUE!</v>
      </c>
      <c r="J244" s="7" t="n">
        <v>7982758873.16</v>
      </c>
    </row>
    <row r="245" customFormat="false" ht="10.5" hidden="false" customHeight="fals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10"/>
    </row>
    <row r="246" customFormat="false" ht="10.5" hidden="false" customHeight="false" outlineLevel="0" collapsed="false">
      <c r="A246" s="8"/>
      <c r="B246" s="9"/>
      <c r="C246" s="9"/>
      <c r="D246" s="9"/>
      <c r="E246" s="9"/>
      <c r="F246" s="9"/>
      <c r="G246" s="9"/>
      <c r="H246" s="9"/>
      <c r="I246" s="9"/>
      <c r="J246" s="10"/>
    </row>
    <row r="247" customFormat="false" ht="10.5" hidden="false" customHeight="fals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10"/>
    </row>
    <row r="248" customFormat="false" ht="10.5" hidden="false" customHeight="false" outlineLevel="0" collapsed="false">
      <c r="H248" s="3"/>
    </row>
    <row r="250" customFormat="false" ht="64.5" hidden="false" customHeight="true" outlineLevel="0" collapsed="false">
      <c r="A250" s="11" t="s">
        <v>249</v>
      </c>
      <c r="B250" s="4" t="s">
        <v>250</v>
      </c>
      <c r="C250" s="4" t="s">
        <v>251</v>
      </c>
      <c r="D250" s="4" t="s">
        <v>252</v>
      </c>
      <c r="E250" s="4" t="s">
        <v>253</v>
      </c>
      <c r="F250" s="12" t="s">
        <v>254</v>
      </c>
      <c r="G250" s="12" t="s">
        <v>255</v>
      </c>
      <c r="H250" s="4" t="s">
        <v>6</v>
      </c>
      <c r="I250" s="4" t="s">
        <v>7</v>
      </c>
      <c r="J250" s="4" t="s">
        <v>8</v>
      </c>
    </row>
    <row r="251" customFormat="false" ht="10.5" hidden="false" customHeight="false" outlineLevel="0" collapsed="false">
      <c r="A251" s="5" t="s">
        <v>256</v>
      </c>
      <c r="B251" s="6" t="n">
        <v>148173273</v>
      </c>
      <c r="C251" s="6" t="n">
        <v>72600388</v>
      </c>
      <c r="D251" s="6" t="n">
        <v>1435477574</v>
      </c>
      <c r="E251" s="6" t="n">
        <v>1962132576</v>
      </c>
      <c r="F251" s="6" t="n">
        <v>21390520</v>
      </c>
      <c r="G251" s="6" t="n">
        <v>74279017</v>
      </c>
      <c r="H251" s="6" t="n">
        <v>60793609</v>
      </c>
      <c r="I251" s="7" t="e">
        <f aca="false">([1]!FBL_Kalem_Netkar,A251,"2005/09",0,,1,0)</f>
        <v>#VALUE!</v>
      </c>
      <c r="J251" s="6" t="e">
        <f aca="false">([1]!FBL_Oran_Cari_PD,A251)</f>
        <v>#VALUE!</v>
      </c>
    </row>
    <row r="252" customFormat="false" ht="10.5" hidden="false" customHeight="false" outlineLevel="0" collapsed="false">
      <c r="A252" s="5" t="s">
        <v>257</v>
      </c>
      <c r="B252" s="6" t="n">
        <v>56093437.07</v>
      </c>
      <c r="C252" s="6" t="n">
        <v>1545697622.82</v>
      </c>
      <c r="D252" s="6" t="n">
        <v>92336500.52</v>
      </c>
      <c r="E252" s="6" t="n">
        <v>2163393532.32</v>
      </c>
      <c r="F252" s="6" t="n">
        <v>-689442.460000049</v>
      </c>
      <c r="G252" s="6" t="n">
        <v>35978575.28</v>
      </c>
      <c r="H252" s="6" t="n">
        <v>23837967.11</v>
      </c>
      <c r="I252" s="7" t="e">
        <f aca="false">([1]!FBL_Kalem_Netkar,A252,"2005/09",0,,1,0)</f>
        <v>#VALUE!</v>
      </c>
      <c r="J252" s="6" t="e">
        <f aca="false">([1]!FBL_Oran_Cari_PD,A252)</f>
        <v>#VALUE!</v>
      </c>
    </row>
    <row r="253" customFormat="false" ht="10.5" hidden="false" customHeight="false" outlineLevel="0" collapsed="false">
      <c r="A253" s="5" t="s">
        <v>258</v>
      </c>
      <c r="B253" s="6" t="n">
        <v>293337546</v>
      </c>
      <c r="C253" s="6" t="n">
        <v>227833668</v>
      </c>
      <c r="D253" s="6" t="n">
        <v>216628850</v>
      </c>
      <c r="E253" s="6" t="n">
        <v>1121957175</v>
      </c>
      <c r="F253" s="6" t="n">
        <v>-14203131</v>
      </c>
      <c r="G253" s="6" t="n">
        <v>77745407</v>
      </c>
      <c r="H253" s="6" t="n">
        <v>16677102</v>
      </c>
      <c r="I253" s="7" t="e">
        <f aca="false">([1]!FBL_Kalem_Netkar,A253,"2005/09",0,,1,0)</f>
        <v>#VALUE!</v>
      </c>
      <c r="J253" s="6" t="e">
        <f aca="false">([1]!FBL_Oran_Cari_PD,A253)</f>
        <v>#VALUE!</v>
      </c>
    </row>
    <row r="254" customFormat="false" ht="10.5" hidden="false" customHeight="false" outlineLevel="0" collapsed="false">
      <c r="A254" s="5" t="s">
        <v>259</v>
      </c>
      <c r="B254" s="6" t="n">
        <v>25748075.11</v>
      </c>
      <c r="C254" s="6" t="n">
        <v>74551148.14</v>
      </c>
      <c r="D254" s="6" t="n">
        <v>0</v>
      </c>
      <c r="E254" s="6" t="n">
        <v>155912737.18</v>
      </c>
      <c r="F254" s="6" t="n">
        <v>4740521</v>
      </c>
      <c r="G254" s="6" t="n">
        <v>14006926</v>
      </c>
      <c r="H254" s="6" t="n">
        <v>7618957</v>
      </c>
      <c r="I254" s="7" t="e">
        <f aca="false">([1]!FBL_Kalem_Netkar,A254,"2005/09",0,,1,0)</f>
        <v>#VALUE!</v>
      </c>
      <c r="J254" s="6" t="e">
        <f aca="false">([1]!FBL_Oran_Cari_PD,A254)</f>
        <v>#VALUE!</v>
      </c>
    </row>
    <row r="255" customFormat="false" ht="10.5" hidden="false" customHeight="false" outlineLevel="0" collapsed="false">
      <c r="A255" s="5" t="s">
        <v>260</v>
      </c>
      <c r="B255" s="6" t="n">
        <v>37654434</v>
      </c>
      <c r="C255" s="6" t="n">
        <v>77546144</v>
      </c>
      <c r="D255" s="6" t="n">
        <v>71486542</v>
      </c>
      <c r="E255" s="6" t="n">
        <v>389423556</v>
      </c>
      <c r="F255" s="6" t="n">
        <v>831949</v>
      </c>
      <c r="G255" s="6" t="n">
        <v>12124741</v>
      </c>
      <c r="H255" s="6" t="n">
        <v>3962670</v>
      </c>
      <c r="I255" s="7" t="e">
        <f aca="false">([1]!FBL_Kalem_Netkar,A255,"2005/09",0,,1,0)</f>
        <v>#VALUE!</v>
      </c>
      <c r="J255" s="6" t="e">
        <f aca="false">([1]!FBL_Oran_Cari_PD,A255)</f>
        <v>#VALUE!</v>
      </c>
    </row>
    <row r="256" customFormat="false" ht="10.5" hidden="false" customHeight="false" outlineLevel="0" collapsed="false">
      <c r="A256" s="5" t="s">
        <v>261</v>
      </c>
      <c r="B256" s="6" t="n">
        <v>44972355</v>
      </c>
      <c r="C256" s="6" t="n">
        <v>7020718</v>
      </c>
      <c r="D256" s="6" t="n">
        <v>88235</v>
      </c>
      <c r="E256" s="6" t="n">
        <v>159418635</v>
      </c>
      <c r="F256" s="6" t="n">
        <v>-8381268</v>
      </c>
      <c r="G256" s="6" t="n">
        <v>5783563</v>
      </c>
      <c r="H256" s="6" t="n">
        <v>-7028147</v>
      </c>
      <c r="I256" s="7" t="e">
        <f aca="false">([1]!FBL_Kalem_Netkar,A256,"2005/09",0,,1,0)</f>
        <v>#VALUE!</v>
      </c>
      <c r="J256" s="6" t="e">
        <f aca="false">([1]!FBL_Oran_Cari_PD,A256)</f>
        <v>#VALUE!</v>
      </c>
    </row>
    <row r="257" customFormat="false" ht="10.5" hidden="false" customHeight="false" outlineLevel="0" collapsed="false">
      <c r="A257" s="5" t="s">
        <v>262</v>
      </c>
      <c r="B257" s="6" t="n">
        <v>35560083.51</v>
      </c>
      <c r="C257" s="6" t="n">
        <v>128913916.68</v>
      </c>
      <c r="D257" s="6" t="n">
        <v>148576895.88</v>
      </c>
      <c r="E257" s="6" t="n">
        <v>513663056.5</v>
      </c>
      <c r="F257" s="6" t="n">
        <v>5356407.06</v>
      </c>
      <c r="G257" s="6" t="n">
        <v>16731264.98</v>
      </c>
      <c r="H257" s="6" t="n">
        <v>8835808.13</v>
      </c>
      <c r="I257" s="6" t="e">
        <f aca="false">([1]!FBL_Kalem_Netkar,A257,"2005/09",0,,1,0)</f>
        <v>#VALUE!</v>
      </c>
      <c r="J257" s="6" t="e">
        <f aca="false">([1]!FBL_Oran_Cari_PD,A257)</f>
        <v>#VALUE!</v>
      </c>
    </row>
  </sheetData>
  <printOptions headings="false" gridLines="false" gridLinesSet="true" horizontalCentered="false" verticalCentered="false"/>
  <pageMargins left="0.220138888888889" right="0.209722222222222" top="0.65" bottom="0.720138888888889" header="0.1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İMKB ŞİRKETLERİNİN 2006/09 DÖNEMİ BİLANÇO VERİLERİ</oddHeader>
    <oddFooter>&amp;L&amp;"Times New Roman,Regular"&amp;9İnfo Yatırım A.Ş.&amp;R&amp;"Times New Roman,Regular"&amp;8Araştırma Bölüm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20:49Z</dcterms:created>
  <dc:creator>Aslihan2</dc:creator>
  <dc:description/>
  <dc:language>en-US</dc:language>
  <cp:lastModifiedBy>gdogruel</cp:lastModifiedBy>
  <cp:lastPrinted>2006-11-30T14:03:44Z</cp:lastPrinted>
  <dcterms:modified xsi:type="dcterms:W3CDTF">2006-11-30T14:46:23Z</dcterms:modified>
  <cp:revision>0</cp:revision>
  <dc:subject/>
  <dc:title/>
</cp:coreProperties>
</file>